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able of Contents" sheetId="2" state="visible" r:id="rId3"/>
    <sheet name="2.1.0 ING Bank by LoB reported" sheetId="3" state="visible" r:id="rId4"/>
    <sheet name="2.1.0 ING Bank by LoB changes" sheetId="4" state="visible" r:id="rId5"/>
    <sheet name="2.1.0 ING Bank by LoB restated" sheetId="5" state="visible" r:id="rId6"/>
    <sheet name="2.1.1 Total Banking P&amp;L" sheetId="6" state="visible" r:id="rId7"/>
    <sheet name="2.1.2 Retail Banking P&amp;L" sheetId="7" state="visible" r:id="rId8"/>
    <sheet name="2.1.3 Retail Benelux P&amp;L" sheetId="8" state="visible" r:id="rId9"/>
    <sheet name="2.1.4 Retail Netherlands P&amp;L" sheetId="9" state="visible" r:id="rId10"/>
    <sheet name="2.1.5 Retail Belgium P&amp;L" sheetId="10" state="visible" r:id="rId11"/>
    <sheet name="2.1.6 Retail Internat. P&amp;L" sheetId="11" state="visible" r:id="rId12"/>
    <sheet name="2.1.7 Retail Germany P&amp;L" sheetId="12" state="visible" r:id="rId13"/>
    <sheet name="2.1.8 Retail Rest of World P&amp;L" sheetId="13" state="visible" r:id="rId14"/>
    <sheet name="2.1.9 Commercial Bkg P&amp;L" sheetId="14" state="visible" r:id="rId15"/>
    <sheet name="2.1.10 CB Industry Lending P&amp;L" sheetId="15" state="visible" r:id="rId16"/>
    <sheet name="2.1.11 CB Gen Lnd &amp; Tr Serv P&amp;L" sheetId="16" state="visible" r:id="rId17"/>
    <sheet name="2.1.12 CB Fin Markets P&amp;L" sheetId="17" state="visible" r:id="rId18"/>
    <sheet name="2.1.13 CB Tr, RE &amp; Other P&amp;L" sheetId="18" state="visible" r:id="rId19"/>
    <sheet name="2.1.14 Corporate Line Bkg P&amp;L" sheetId="19" state="visible" r:id="rId20"/>
    <sheet name="2.2.1 Total Banking Cl. Bal." sheetId="20" state="visible" r:id="rId21"/>
    <sheet name="2.2.2 Retail Banking Cl. Bal." sheetId="21" state="visible" r:id="rId22"/>
    <sheet name="2.2.3 Retail NL. Cl. Bal." sheetId="22" state="visible" r:id="rId23"/>
    <sheet name="2.2.4 Retail Belgium Cl. Bal." sheetId="23" state="visible" r:id="rId24"/>
    <sheet name="2.2.5 Retail Germany Cl. Bal." sheetId="24" state="visible" r:id="rId25"/>
    <sheet name="2.2.6 Ret Rest of Worl Cl. Bal." sheetId="25" state="visible" r:id="rId26"/>
    <sheet name="2.2.7 Commercial Bank. Cl. Bal." sheetId="26" state="visible" r:id="rId27"/>
    <sheet name="2.3 Ret Int Add Info. 1" sheetId="27" state="visible" r:id="rId28"/>
    <sheet name="2.3 Ret Int Add Info 2" sheetId="28" state="visible" r:id="rId29"/>
    <sheet name="2.4.1 Geogr split ING Bank" sheetId="29" state="visible" r:id="rId30"/>
    <sheet name="2.4.2 Geogr split Netherlands" sheetId="30" state="visible" r:id="rId31"/>
    <sheet name="2.4.3 Geogr split Belgium" sheetId="31" state="visible" r:id="rId32"/>
    <sheet name="2.4.4 Geogr split Germany" sheetId="32" state="visible" r:id="rId33"/>
    <sheet name="2.4.5 Geogr split Rest Europe" sheetId="33" state="visible" r:id="rId34"/>
    <sheet name="2.4.6 Geogr split OutsideEurope" sheetId="34" state="visible" r:id="rId35"/>
    <sheet name="2.4.7 Geogr split Other" sheetId="35" state="visible" r:id="rId36"/>
    <sheet name="Disclaimer" sheetId="36" state="visible" r:id="rId37"/>
  </sheets>
  <externalReferences>
    <externalReference r:id="rId38"/>
    <externalReference r:id="rId39"/>
    <externalReference r:id="rId40"/>
    <externalReference r:id="rId41"/>
  </externalReferences>
  <definedNames>
    <definedName function="false" hidden="false" localSheetId="3" name="_xlnm.Print_Area" vbProcedure="false">'2.1.0 ING Bank by LoB changes'!$A$2:$J$42</definedName>
    <definedName function="false" hidden="false" localSheetId="2" name="_xlnm.Print_Area" vbProcedure="false">'2.1.0 ING Bank by LoB reported'!$A$2:$J$42</definedName>
    <definedName function="false" hidden="false" localSheetId="4" name="_xlnm.Print_Area" vbProcedure="false">'2.1.0 ING Bank by LoB restated'!$A$2:$J$42</definedName>
    <definedName function="false" hidden="false" localSheetId="5" name="_xlnm.Print_Area" vbProcedure="false">'2.1.1 Total Banking P&amp;L'!$A$2:$L$53</definedName>
    <definedName function="false" hidden="false" localSheetId="14" name="_xlnm.Print_Area" vbProcedure="false">'2.1.10 CB Industry Lending P&amp;L'!$A$2:$L$39</definedName>
    <definedName function="false" hidden="false" localSheetId="15" name="_xlnm.Print_Area" vbProcedure="false">'2.1.11 CB Gen Lnd &amp; Tr Serv P&amp;L'!$A$2:$L$39</definedName>
    <definedName function="false" hidden="false" localSheetId="16" name="_xlnm.Print_Area" vbProcedure="false">'2.1.12 CB Fin Markets P&amp;L'!$A$2:$L$39</definedName>
    <definedName function="false" hidden="false" localSheetId="17" name="_xlnm.Print_Area" vbProcedure="false">'2.1.13 CB Tr, RE &amp; Other P&amp;L'!$A$2:$L$39</definedName>
    <definedName function="false" hidden="false" localSheetId="18" name="_xlnm.Print_Area" vbProcedure="false">'2.1.14 Corporate Line Bkg P&amp;L'!$A$2:$L$53</definedName>
    <definedName function="false" hidden="false" localSheetId="6" name="_xlnm.Print_Area" vbProcedure="false">'2.1.2 Retail Banking P&amp;L'!$A$2:$L$53</definedName>
    <definedName function="false" hidden="false" localSheetId="7" name="_xlnm.Print_Area" vbProcedure="false">'2.1.3 Retail Benelux P&amp;L'!$A$2:$L$53</definedName>
    <definedName function="false" hidden="false" localSheetId="8" name="_xlnm.Print_Area" vbProcedure="false">'2.1.4 Retail Netherlands P&amp;L'!$A$2:$L$53</definedName>
    <definedName function="false" hidden="false" localSheetId="9" name="_xlnm.Print_Area" vbProcedure="false">'2.1.5 Retail Belgium P&amp;L'!$A$2:$L$53</definedName>
    <definedName function="false" hidden="false" localSheetId="10" name="_xlnm.Print_Area" vbProcedure="false">'2.1.6 Retail Internat. P&amp;L'!$A$2:$L$53</definedName>
    <definedName function="false" hidden="false" localSheetId="11" name="_xlnm.Print_Area" vbProcedure="false">'2.1.7 Retail Germany P&amp;L'!$A$2:$L$53</definedName>
    <definedName function="false" hidden="false" localSheetId="12" name="_xlnm.Print_Area" vbProcedure="false">'2.1.8 Retail Rest of World P&amp;L'!$A$2:$L$53</definedName>
    <definedName function="false" hidden="false" localSheetId="13" name="_xlnm.Print_Area" vbProcedure="false">'2.1.9 Commercial Bkg P&amp;L'!$A$2:$L$53</definedName>
    <definedName function="false" hidden="false" localSheetId="19" name="_xlnm.Print_Area" vbProcedure="false">'2.2.1 Total Banking Cl. Bal.'!$A$2:$J$42</definedName>
    <definedName function="false" hidden="false" localSheetId="20" name="_xlnm.Print_Area" vbProcedure="false">'2.2.2 Retail Banking Cl. Bal.'!$A$2:$J$42</definedName>
    <definedName function="false" hidden="false" localSheetId="21" name="_xlnm.Print_Area" vbProcedure="false">'2.2.3 Retail NL. Cl. Bal.'!$A$2:$J$42</definedName>
    <definedName function="false" hidden="false" localSheetId="22" name="_xlnm.Print_Area" vbProcedure="false">'2.2.4 Retail Belgium Cl. Bal.'!$A$2:$J$42</definedName>
    <definedName function="false" hidden="false" localSheetId="23" name="_xlnm.Print_Area" vbProcedure="false">'2.2.5 Retail Germany Cl. Bal.'!$A$2:$J$42</definedName>
    <definedName function="false" hidden="false" localSheetId="24" name="_xlnm.Print_Area" vbProcedure="false">'2.2.6 Ret Rest of Worl Cl. Bal.'!$A$2:$J$42</definedName>
    <definedName function="false" hidden="false" localSheetId="25" name="_xlnm.Print_Area" vbProcedure="false">'2.2.7 Commercial Bank. Cl. Bal.'!$A$2:$J$42</definedName>
    <definedName function="false" hidden="false" localSheetId="27" name="_xlnm.Print_Area" vbProcedure="false">'2.3 Ret Int Add Info 2'!$A$2:$L$30</definedName>
    <definedName function="false" hidden="false" localSheetId="26" name="_xlnm.Print_Area" vbProcedure="false">'2.3 Ret Int Add Info. 1'!$A$2:$L$49</definedName>
    <definedName function="false" hidden="false" localSheetId="26" name="_xlnm.Print_Titles" vbProcedure="false">'2.3 Ret Int Add Info. 1'!$2:$4</definedName>
    <definedName function="false" hidden="false" localSheetId="28" name="_xlnm.Print_Area" vbProcedure="false">'2.4.1 Geogr split ING Bank'!$A$2:$O$37</definedName>
    <definedName function="false" hidden="false" localSheetId="29" name="_xlnm.Print_Area" vbProcedure="false">'2.4.2 Geogr split Netherlands'!$A$2:$L$37</definedName>
    <definedName function="false" hidden="false" localSheetId="30" name="_xlnm.Print_Area" vbProcedure="false">'2.4.3 Geogr split Belgium'!$A$2:$L$37</definedName>
    <definedName function="false" hidden="false" localSheetId="31" name="_xlnm.Print_Area" vbProcedure="false">'2.4.4 Geogr split Germany'!$A$2:$L$37</definedName>
    <definedName function="false" hidden="false" localSheetId="32" name="_xlnm.Print_Area" vbProcedure="false">'2.4.5 Geogr split Rest Europe'!$A$2:$L$37</definedName>
    <definedName function="false" hidden="false" localSheetId="33" name="_xlnm.Print_Area" vbProcedure="false">'2.4.6 Geogr split OutsideEurope'!$A$2:$L$37</definedName>
    <definedName function="false" hidden="false" localSheetId="34" name="_xlnm.Print_Area" vbProcedure="false">'2.4.7 Geogr split Other'!$A$2:$L$37</definedName>
    <definedName function="false" hidden="false" localSheetId="35" name="_xlnm.Print_Area" vbProcedure="false">Disclaimer!$A$2:$C$26</definedName>
    <definedName function="false" hidden="false" localSheetId="35" name="_xlnm.Print_Titles" vbProcedure="false">Disclaimer!$5:$5</definedName>
    <definedName function="false" hidden="false" localSheetId="0" name="_xlnm.Print_Area" vbProcedure="false">Introduction!$A$2:$D$26</definedName>
    <definedName function="false" hidden="false" localSheetId="0" name="_xlnm.Print_Titles" vbProcedure="false">Introduction!$2:$4</definedName>
    <definedName function="false" hidden="false" localSheetId="1" name="_xlnm.Print_Area" vbProcedure="false">'Table of Contents'!$A$2:$C$42</definedName>
    <definedName function="false" hidden="false" localSheetId="1" name="_xlnm.Print_Titles" vbProcedure="false">'Table of Contents'!$2:$6</definedName>
    <definedName function="false" hidden="false" name="a" vbProcedure="false">#REF!</definedName>
    <definedName function="false" hidden="false" name="ActiveSelectBU" vbProcedure="false">#REF!</definedName>
    <definedName function="false" hidden="false" name="asds" vbProcedure="false">#REF!</definedName>
    <definedName function="false" hidden="false" name="base" vbProcedure="false">#REF!</definedName>
    <definedName function="false" hidden="false" name="capitalmultiplier" vbProcedure="false">#REF!</definedName>
    <definedName function="false" hidden="false" name="capitalmultiplier2" vbProcedure="false">#REF!</definedName>
    <definedName function="false" hidden="false" name="Code" vbProcedure="false">#REF!</definedName>
    <definedName function="false" hidden="false" name="CUMPENL" vbProcedure="false">'[1]CUMP&amp;Lfig'!$B$156:$CP$286</definedName>
    <definedName function="false" hidden="false" name="Data" vbProcedure="false">#REF!</definedName>
    <definedName function="false" hidden="false" name="EURO_3020440" vbProcedure="false">#REF!</definedName>
    <definedName function="false" hidden="false" name="Excel_BuiltIn_Print_Area" vbProcedure="false">#REF!</definedName>
    <definedName function="false" hidden="false" name="EXPORT" vbProcedure="false">#REF!</definedName>
    <definedName function="false" hidden="false" name="FORM" vbProcedure="false">#REF!</definedName>
    <definedName function="false" hidden="false" name="getal" vbProcedure="false">#REF!</definedName>
    <definedName function="false" hidden="false" name="Gewicht" vbProcedure="false">#REF!</definedName>
    <definedName function="false" hidden="false" name="Gov" vbProcedure="false">#REF!</definedName>
    <definedName function="false" hidden="false" name="High" vbProcedure="false">#REF!</definedName>
    <definedName function="false" hidden="false" name="Index" vbProcedure="false">#REF!</definedName>
    <definedName function="false" hidden="false" name="InputColumn" vbProcedure="false">'[2]Capital base'!$I$1</definedName>
    <definedName function="false" hidden="false" name="Kantoren" vbProcedure="false">#REF!</definedName>
    <definedName function="false" hidden="false" name="Liquid" vbProcedure="false">#REF!</definedName>
    <definedName function="false" hidden="false" name="month" vbProcedure="false">[3]macros!$B$3</definedName>
    <definedName function="false" hidden="false" name="NvsAnswerCol" vbProcedure="false">"[RWAPERBE.xls]Sheet2!$A$5:$A$641"</definedName>
    <definedName function="false" hidden="false" name="NvsASD" vbProcedure="false">"V2005-01-31"</definedName>
    <definedName function="false" hidden="false" name="NvsAutoDrillOk" vbProcedure="false">"VN"</definedName>
    <definedName function="false" hidden="false" name="NvsElapsedTime" vbProcedure="false">0.000289351854007691</definedName>
    <definedName function="false" hidden="false" name="NvsEndTime" vbProcedure="false">38415.6690162037</definedName>
    <definedName function="false" hidden="false" name="NvsInstLang" vbProcedure="false">"VENG"</definedName>
    <definedName function="false" hidden="false" name="NvsInstSpec" vbProcedure="false">"%,FBUSINESS_UNIT,TING_BANK,NROLLUP_BANK_EC"</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PanelBusUnit" vbProcedure="false">"V"</definedName>
    <definedName function="false" hidden="false" name="NvsPanelEffdt" vbProcedure="false">"V1990-01-01"</definedName>
    <definedName function="false" hidden="false" name="NvsPanelSetid" vbProcedure="false">"VNEURO"</definedName>
    <definedName function="false" hidden="false" name="NvsReqBU" vbProcedure="false">"VU0027"</definedName>
    <definedName function="false" hidden="false" name="NvsReqBUOnly" vbProcedure="false">"VY"</definedName>
    <definedName function="false" hidden="false" name="NvsTransLed" vbProcedure="false">"VN"</definedName>
    <definedName function="false" hidden="false" name="NvsTreeASD" vbProcedure="false">"V2005-01-31"</definedName>
    <definedName function="false" hidden="false" name="NvsValTbl_ACCOUNT" vbProcedure="false">"GL_ACCOUNT_TBL"</definedName>
    <definedName function="false" hidden="false" name="NvsValTbl_BUSINESS_UNIT" vbProcedure="false">"BUS_UNIT_TBL_GL"</definedName>
    <definedName function="false" hidden="false" name="NvsValTbl_CHARTFIELD1" vbProcedure="false">"CHARTFIELD1_TBL"</definedName>
    <definedName function="false" hidden="false" name="NvsValTbl_CHARTFIELD2" vbProcedure="false">"CHARTFIELD2_TBL"</definedName>
    <definedName function="false" hidden="false" name="NvsValTbl_CURRENCY_CD" vbProcedure="false">"CURRENCY_CD_TBL"</definedName>
    <definedName function="false" hidden="false" name="NvsValTbl_PRODUCT" vbProcedure="false">"PRODUCT_TBL"</definedName>
    <definedName function="false" hidden="false" name="NWin" vbProcedure="false">[2]ActualsCalc!$A$1</definedName>
    <definedName function="false" hidden="false" name="Other" vbProcedure="false">#REF!</definedName>
    <definedName function="false" hidden="false" name="PRINT_AREA_MI" vbProcedure="false">#REF!</definedName>
    <definedName function="false" hidden="false" name="Qua" vbProcedure="false">#REF!</definedName>
    <definedName function="false" hidden="false" name="Reporting_Yr" vbProcedure="false">'[4]Download Data'!$F$1</definedName>
    <definedName function="false" hidden="false" name="TABEL" vbProcedure="false">#REF!</definedName>
    <definedName function="false" hidden="false" name="Table_SelectReport" vbProcedure="false">#REF!</definedName>
    <definedName function="false" hidden="false" name="tax" vbProcedure="false">#REF!</definedName>
    <definedName function="false" hidden="false" name="taxAmericas" vbProcedure="false">#REF!</definedName>
    <definedName function="false" hidden="false" name="TELLER" vbProcedure="false">#REF!</definedName>
    <definedName function="false" hidden="false" name="test" vbProcedure="false">'[2]Capital base'!$I$1</definedName>
    <definedName function="false" hidden="false" name="vestiging" vbProcedure="false">#REF!</definedName>
    <definedName function="false" hidden="false" name="WERKFORM" vbProcedure="false">#REF!</definedName>
    <definedName function="false" hidden="false" name="\x" vbProcedure="false">#REF!</definedName>
    <definedName function="false" hidden="false" name="_Qua24" vbProcedure="false">#REF!</definedName>
    <definedName function="false" hidden="false" name="_Qua6" vbProcedure="false">#REF!</definedName>
    <definedName function="false" hidden="false" name="__Qua24" vbProcedure="false">#REF!</definedName>
    <definedName function="false" hidden="false" name="__Qua6" vbProcedure="false">#REF!</definedName>
    <definedName function="false" hidden="false" name="___Qua24" vbProcedure="false">#REF!</definedName>
    <definedName function="false" hidden="false" name="___Qua6" vbProcedure="false">#REF!</definedName>
    <definedName function="false" hidden="false" localSheetId="1" name="EssLatest" vbProcedure="false">"tJan"</definedName>
    <definedName function="false" hidden="false" localSheetId="1" name="EssOptions" vbProcedure="false">"A1100000000120101011001101020_0100000"</definedName>
    <definedName function="false" hidden="false" localSheetId="1" name="EssSamplingValue" vbProcedure="false">100</definedName>
    <definedName function="false" hidden="false" localSheetId="2" name="a" vbProcedure="false">#REF!</definedName>
    <definedName function="false" hidden="false" localSheetId="2" name="ActiveSelectBU" vbProcedure="false">#REF!</definedName>
    <definedName function="false" hidden="false" localSheetId="2" name="asds" vbProcedure="false">#REF!</definedName>
    <definedName function="false" hidden="false" localSheetId="2" name="base" vbProcedure="false">#REF!</definedName>
    <definedName function="false" hidden="false" localSheetId="2" name="capitalmultiplier" vbProcedure="false">#REF!</definedName>
    <definedName function="false" hidden="false" localSheetId="2" name="capitalmultiplier2" vbProcedure="false">#REF!</definedName>
    <definedName function="false" hidden="false" localSheetId="2" name="Code" vbProcedure="false">#REF!</definedName>
    <definedName function="false" hidden="false" localSheetId="2" name="Data" vbProcedure="false">#REF!</definedName>
    <definedName function="false" hidden="false" localSheetId="2" name="EURO_3020440" vbProcedure="false">#REF!</definedName>
    <definedName function="false" hidden="false" localSheetId="2" name="EXPORT" vbProcedure="false">#REF!</definedName>
    <definedName function="false" hidden="false" localSheetId="2" name="FORM" vbProcedure="false">#REF!</definedName>
    <definedName function="false" hidden="false" localSheetId="2" name="getal" vbProcedure="false">#REF!</definedName>
    <definedName function="false" hidden="false" localSheetId="2" name="Gewicht" vbProcedure="false">#REF!</definedName>
    <definedName function="false" hidden="false" localSheetId="2" name="Gov" vbProcedure="false">#REF!</definedName>
    <definedName function="false" hidden="false" localSheetId="2" name="High" vbProcedure="false">#REF!</definedName>
    <definedName function="false" hidden="false" localSheetId="2" name="Index" vbProcedure="false">#REF!</definedName>
    <definedName function="false" hidden="false" localSheetId="2" name="Kantoren" vbProcedure="false">#REF!</definedName>
    <definedName function="false" hidden="false" localSheetId="2" name="Liquid" vbProcedure="false">#REF!</definedName>
    <definedName function="false" hidden="false" localSheetId="2" name="Other" vbProcedure="false">#REF!</definedName>
    <definedName function="false" hidden="false" localSheetId="2" name="PRINT_AREA_MI" vbProcedure="false">#REF!</definedName>
    <definedName function="false" hidden="false" localSheetId="2" name="Qua" vbProcedure="false">#REF!</definedName>
    <definedName function="false" hidden="false" localSheetId="2" name="TABEL" vbProcedure="false">#REF!</definedName>
    <definedName function="false" hidden="false" localSheetId="2" name="Table_SelectReport" vbProcedure="false">#REF!</definedName>
    <definedName function="false" hidden="false" localSheetId="2" name="tax" vbProcedure="false">#REF!</definedName>
    <definedName function="false" hidden="false" localSheetId="2" name="taxAmericas" vbProcedure="false">#REF!</definedName>
    <definedName function="false" hidden="false" localSheetId="2" name="TELLER" vbProcedure="false">#REF!</definedName>
    <definedName function="false" hidden="false" localSheetId="2" name="vestiging" vbProcedure="false">#REF!</definedName>
    <definedName function="false" hidden="false" localSheetId="2" name="WERKFORM" vbProcedure="false">#REF!</definedName>
    <definedName function="false" hidden="false" localSheetId="2" name="\x" vbProcedure="false">#REF!</definedName>
    <definedName function="false" hidden="false" localSheetId="2" name="_Qua24" vbProcedure="false">#REF!</definedName>
    <definedName function="false" hidden="false" localSheetId="2" name="_Qua6" vbProcedure="false">#REF!</definedName>
    <definedName function="false" hidden="false" localSheetId="35" name="a" vbProcedure="false">#REF!</definedName>
    <definedName function="false" hidden="false" localSheetId="35" name="ActiveSelectBU" vbProcedure="false">#REF!</definedName>
    <definedName function="false" hidden="false" localSheetId="35" name="asds" vbProcedure="false">#REF!</definedName>
    <definedName function="false" hidden="false" localSheetId="35" name="base" vbProcedure="false">#REF!</definedName>
    <definedName function="false" hidden="false" localSheetId="35" name="capitalmultiplier" vbProcedure="false">#REF!</definedName>
    <definedName function="false" hidden="false" localSheetId="35" name="capitalmultiplier2" vbProcedure="false">#REF!</definedName>
    <definedName function="false" hidden="false" localSheetId="35" name="Code" vbProcedure="false">#REF!</definedName>
    <definedName function="false" hidden="false" localSheetId="35" name="Data" vbProcedure="false">#REF!</definedName>
    <definedName function="false" hidden="false" localSheetId="35" name="EURO_3020440" vbProcedure="false">#REF!</definedName>
    <definedName function="false" hidden="false" localSheetId="35" name="EXPORT" vbProcedure="false">#REF!</definedName>
    <definedName function="false" hidden="false" localSheetId="35" name="FORM" vbProcedure="false">#REF!</definedName>
    <definedName function="false" hidden="false" localSheetId="35" name="getal" vbProcedure="false">#REF!</definedName>
    <definedName function="false" hidden="false" localSheetId="35" name="Gewicht" vbProcedure="false">#REF!</definedName>
    <definedName function="false" hidden="false" localSheetId="35" name="Gov" vbProcedure="false">#REF!</definedName>
    <definedName function="false" hidden="false" localSheetId="35" name="High" vbProcedure="false">#REF!</definedName>
    <definedName function="false" hidden="false" localSheetId="35" name="Index" vbProcedure="false">#REF!</definedName>
    <definedName function="false" hidden="false" localSheetId="35" name="Kantoren" vbProcedure="false">#REF!</definedName>
    <definedName function="false" hidden="false" localSheetId="35" name="Liquid" vbProcedure="false">#REF!</definedName>
    <definedName function="false" hidden="false" localSheetId="35" name="Other" vbProcedure="false">#REF!</definedName>
    <definedName function="false" hidden="false" localSheetId="35" name="PRINT_AREA_MI" vbProcedure="false">#REF!</definedName>
    <definedName function="false" hidden="false" localSheetId="35" name="Qua" vbProcedure="false">#REF!</definedName>
    <definedName function="false" hidden="false" localSheetId="35" name="TABEL" vbProcedure="false">#REF!</definedName>
    <definedName function="false" hidden="false" localSheetId="35" name="Table_SelectReport" vbProcedure="false">#REF!</definedName>
    <definedName function="false" hidden="false" localSheetId="35" name="tax" vbProcedure="false">#REF!</definedName>
    <definedName function="false" hidden="false" localSheetId="35" name="taxAmericas" vbProcedure="false">#REF!</definedName>
    <definedName function="false" hidden="false" localSheetId="35" name="TELLER" vbProcedure="false">#REF!</definedName>
    <definedName function="false" hidden="false" localSheetId="35" name="vestiging" vbProcedure="false">#REF!</definedName>
    <definedName function="false" hidden="false" localSheetId="35" name="WERKFORM" vbProcedure="false">#REF!</definedName>
    <definedName function="false" hidden="false" localSheetId="35" name="\x" vbProcedure="false">#REF!</definedName>
    <definedName function="false" hidden="false" localSheetId="35" name="_Qua24" vbProcedure="false">#REF!</definedName>
    <definedName function="false" hidden="false" localSheetId="35" name="_Qua6" vbProcedure="false">#REF!</definedName>
    <definedName function="false" hidden="false" localSheetId="35" name="__Qua24" vbProcedure="false">#REF!</definedName>
    <definedName function="false" hidden="false" localSheetId="35" name="__Qua6" vbProcedure="false">#REF!</definedName>
    <definedName function="false" hidden="false" localSheetId="35" name="___Qua24" vbProcedure="false">#REF!</definedName>
    <definedName function="false" hidden="false" localSheetId="35" name="___Qua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271">
  <si>
    <r>
      <rPr>
        <sz val="24"/>
        <color rgb="FFFF6600"/>
        <rFont val="Frutiger Light"/>
        <family val="2"/>
      </rPr>
      <t xml:space="preserve">BANKING EXTRA HISTORICAL TREND DATA 4Q2013</t>
    </r>
    <r>
      <rPr>
        <sz val="24"/>
        <color rgb="FFF58426"/>
        <rFont val="Frutiger Light"/>
        <family val="2"/>
      </rPr>
      <t xml:space="preserve"> </t>
    </r>
    <r>
      <rPr>
        <sz val="24"/>
        <color rgb="FFA59B91"/>
        <rFont val="Frutiger Light"/>
        <family val="2"/>
      </rPr>
      <t xml:space="preserve">INTRODUCTION</t>
    </r>
  </si>
  <si>
    <t xml:space="preserve">Introduction</t>
  </si>
  <si>
    <t xml:space="preserve">This extra Historical Trend Data document contains restated Banking figures to reflect the following changes in the segment reporting as from the first quarter of 2014:</t>
  </si>
  <si>
    <t xml:space="preserve">• </t>
  </si>
  <si>
    <t xml:space="preserve">Underlying results have been restated to reflect the announced transfer from Bank Treasury to Corporate Line Banking to isolate the costs (mainly negative interest results) for replacing short-term funding with long-term funding for existing loans. From a geographical perspective these results have been transferred from the business line Commercial Banking in the region Netherlands to the business line Corporate Line Banking in the region Other.</t>
  </si>
  <si>
    <t xml:space="preserve">Underlying results have been restated to reflect the allocation of the Dutch bank tax to the business lines, based on total liabilities per reporting unit excluding deposits covered by the various deposits guarantee schemes. The Dutch bank tax was recorded in the fourth quarter of 2012 and 2013 and fully reported in the ´other expenses´ of Corporate Line Banking. From a geographical perspective the Dutch bank tax has been largely transferred from the region Other to the other geographical regions.</t>
  </si>
  <si>
    <t xml:space="preserve">Region Other continued to consist of Corporate Line Banking and the Real Estate Development/Investment Portfolio (which is in run-off and not split by country).</t>
  </si>
  <si>
    <t xml:space="preserve">General comments</t>
  </si>
  <si>
    <t xml:space="preserve">The Historical Trend Data document is published on a quarterly basis.</t>
  </si>
  <si>
    <t xml:space="preserve">Allocation keys are used to calculate segmental information; e.g. Retail vs. Commercial Banking and product information. These allocation keys might be refined over time.</t>
  </si>
  <si>
    <t xml:space="preserve">ING analyses its results on an underlying basis. Underlying results are derived from results based on IFRS as adopted by the European Union (IFRS-EU), i.e. IFRS-EU result, excluding the impact of divestments and special items. In case of a divestment, historical underlying results are revised by excluding both the transaction gain/loss and the operating results of the divested unit.</t>
  </si>
  <si>
    <t xml:space="preserve">As of 1 January 2013, ING applies the revised IAS 19 ´Employee Benefits´, which was already reflected in the previous 2013 Historical Trend Data documents. The most significant change relates to the accounting for defined benefit obligations and the corresponding plan assets. IAS 19 has been implemented retrospectively; comparative results are presented as if the new requirements were always applied.</t>
  </si>
  <si>
    <t xml:space="preserve">Rounding could cause some small differences.</t>
  </si>
  <si>
    <t xml:space="preserve">All figures are unaudited.</t>
  </si>
  <si>
    <t xml:space="preserve">Historical trend data include:</t>
  </si>
  <si>
    <t xml:space="preserve">Income statement for each Retail Banking segment</t>
  </si>
  <si>
    <t xml:space="preserve">Income statement for Commercial Banking segment and condensed income statement for product groups within Commercial Banking</t>
  </si>
  <si>
    <t xml:space="preserve">Income statement for Corporate Line Banking</t>
  </si>
  <si>
    <t xml:space="preserve">Additional detail is included for Retail Banking International</t>
  </si>
  <si>
    <t xml:space="preserve">Client Balances roll forward (impact of divestment shown in the quarter the divestment was closed)</t>
  </si>
  <si>
    <t xml:space="preserve">Full geographical breakdown of banking results</t>
  </si>
  <si>
    <t xml:space="preserve">TABLE OF CONTENTS</t>
  </si>
  <si>
    <t xml:space="preserve">2. Banking</t>
  </si>
  <si>
    <t xml:space="preserve">2.1.0    Profit and loss: Summary ING Bank by Line of Business  -  reported</t>
  </si>
  <si>
    <t xml:space="preserve">2.1.0    Profit and loss: Summary ING Bank by Line of Business  -  changes</t>
  </si>
  <si>
    <t xml:space="preserve">2.1.0    Profit and loss: Summary ING Bank by Line of Business  -  restated</t>
  </si>
  <si>
    <t xml:space="preserve">2.1.1    Profit and loss: ING Bank</t>
  </si>
  <si>
    <t xml:space="preserve">2.1.2    Profit and loss: Retail Banking</t>
  </si>
  <si>
    <t xml:space="preserve">2.1.3    Profit and loss: Retail Banking Benelux</t>
  </si>
  <si>
    <t xml:space="preserve">2.1.4    Profit and loss: Retail Banking Netherlands</t>
  </si>
  <si>
    <t xml:space="preserve">2.1.5    Profit and loss: Retail Banking Belgium</t>
  </si>
  <si>
    <t xml:space="preserve">2.1.6    Profit and loss: Retail Banking International</t>
  </si>
  <si>
    <t xml:space="preserve">2.1.7    Profit and loss: Retail Banking Germany</t>
  </si>
  <si>
    <t xml:space="preserve">2.1.8    Profit and loss: Retail Banking Rest of World</t>
  </si>
  <si>
    <t xml:space="preserve">2.1.9    Profit and loss: Commercial Banking</t>
  </si>
  <si>
    <t xml:space="preserve">2.1.10  Profit and loss: Commercial Banking - Industry Lending</t>
  </si>
  <si>
    <t xml:space="preserve">2.1.11  Profit and loss: Commercial Banking - General Lending &amp; Transaction Services</t>
  </si>
  <si>
    <t xml:space="preserve">2.1.12  Profit and loss: Commercial Banking - Financial Markets</t>
  </si>
  <si>
    <t xml:space="preserve">2.1.13  Profit and loss: Commercial Banking - Bank Treaury, Real Estate &amp; Other</t>
  </si>
  <si>
    <t xml:space="preserve">2.1.14  Profit and loss: Corporate Line Banking</t>
  </si>
  <si>
    <t xml:space="preserve">2.2.1    Client Balances: ING Bank</t>
  </si>
  <si>
    <t xml:space="preserve">2.2.2    Client Balances: Retail Banking</t>
  </si>
  <si>
    <t xml:space="preserve">2.2.3    Client Balances: Retail Banking Netherlands</t>
  </si>
  <si>
    <t xml:space="preserve">2.2.4    Client Balances: Retail Banking Belgium</t>
  </si>
  <si>
    <t xml:space="preserve">2.2.5    Client Balances: Retail Banking Germany</t>
  </si>
  <si>
    <t xml:space="preserve">2.2.6    Client Balances: Retail Banking Rest of World</t>
  </si>
  <si>
    <t xml:space="preserve">2.2.7    Client Balances: Commercial Banking</t>
  </si>
  <si>
    <t xml:space="preserve">2.3       Additional information Retail Banking International</t>
  </si>
  <si>
    <t xml:space="preserve">2.4.1    Geographical split: ING Bank</t>
  </si>
  <si>
    <t xml:space="preserve">2.4.2    Geographical split: Netherlands</t>
  </si>
  <si>
    <t xml:space="preserve">2.4.3    Geographical split: Belgium</t>
  </si>
  <si>
    <t xml:space="preserve">2.4.4    Geographical split: Germany</t>
  </si>
  <si>
    <t xml:space="preserve">2.4.5    Geographical split: Rest of Europe</t>
  </si>
  <si>
    <t xml:space="preserve">2.4.6    Geographical split: Outside Europe</t>
  </si>
  <si>
    <t xml:space="preserve">2.4.7    Geographical split: Other</t>
  </si>
  <si>
    <r>
      <rPr>
        <sz val="24"/>
        <color rgb="FFFF6600"/>
        <rFont val="Frutiger Light"/>
        <family val="2"/>
      </rPr>
      <t xml:space="preserve">BANKING </t>
    </r>
    <r>
      <rPr>
        <sz val="24"/>
        <color rgb="FFBFB6AC"/>
        <rFont val="Frutiger Light"/>
        <family val="2"/>
      </rPr>
      <t xml:space="preserve">2.1.0 SUMMARY ING BANK BY LINE OF BUSINESS  -  REPORTED</t>
    </r>
  </si>
  <si>
    <t xml:space="preserve">Banking: Summary by Line of Business - reported</t>
  </si>
  <si>
    <t xml:space="preserve">Total Banking</t>
  </si>
  <si>
    <t xml:space="preserve">Retail Banking</t>
  </si>
  <si>
    <t xml:space="preserve">Commercial Banking</t>
  </si>
  <si>
    <t xml:space="preserve">Corporate Line Banking</t>
  </si>
  <si>
    <t xml:space="preserve">In EUR million</t>
  </si>
  <si>
    <t xml:space="preserve">FY2013</t>
  </si>
  <si>
    <t xml:space="preserve">FY2012</t>
  </si>
  <si>
    <t xml:space="preserve">Profit &amp; Loss</t>
  </si>
  <si>
    <t xml:space="preserve">Interest result</t>
  </si>
  <si>
    <t xml:space="preserve">Commission income</t>
  </si>
  <si>
    <t xml:space="preserve">Investment income</t>
  </si>
  <si>
    <t xml:space="preserve">Other income</t>
  </si>
  <si>
    <t xml:space="preserve">Total underlying income</t>
  </si>
  <si>
    <t xml:space="preserve">Staff and other expenses</t>
  </si>
  <si>
    <t xml:space="preserve">Intangibles amortisation and impairments</t>
  </si>
  <si>
    <t xml:space="preserve">Operating expenses</t>
  </si>
  <si>
    <t xml:space="preserve">Gross result</t>
  </si>
  <si>
    <t xml:space="preserve">Additions to loan loss provision</t>
  </si>
  <si>
    <t xml:space="preserve">Underlying result before tax</t>
  </si>
  <si>
    <t xml:space="preserve">Taxation</t>
  </si>
  <si>
    <t xml:space="preserve">Minority interests</t>
  </si>
  <si>
    <t xml:space="preserve">Underlying net result</t>
  </si>
  <si>
    <t xml:space="preserve">Net gains/losses on divestments</t>
  </si>
  <si>
    <t xml:space="preserve">Net result from divested units</t>
  </si>
  <si>
    <t xml:space="preserve">Special items after tax</t>
  </si>
  <si>
    <t xml:space="preserve">Net result</t>
  </si>
  <si>
    <t xml:space="preserve">Client balances (in EUR billion)</t>
  </si>
  <si>
    <t xml:space="preserve">Residential Mortgages</t>
  </si>
  <si>
    <t xml:space="preserve">Other lending</t>
  </si>
  <si>
    <t xml:space="preserve">Funds entrusted</t>
  </si>
  <si>
    <t xml:space="preserve">AuM/Mutual funds</t>
  </si>
  <si>
    <r>
      <rPr>
        <b val="true"/>
        <sz val="10"/>
        <color rgb="FFFF6600"/>
        <rFont val="Frutiger Light"/>
        <family val="2"/>
      </rPr>
      <t xml:space="preserve">Key figures</t>
    </r>
    <r>
      <rPr>
        <b val="true"/>
        <vertAlign val="superscript"/>
        <sz val="10"/>
        <color rgb="FFFF6600"/>
        <rFont val="Frutiger Light"/>
        <family val="2"/>
      </rPr>
      <t xml:space="preserve"> 1)</t>
    </r>
  </si>
  <si>
    <t xml:space="preserve">Interest margin</t>
  </si>
  <si>
    <t xml:space="preserve">Cost/income ratio</t>
  </si>
  <si>
    <t xml:space="preserve">n.a.  </t>
  </si>
  <si>
    <t xml:space="preserve">Return on equity based on IFRS-EU equity</t>
  </si>
  <si>
    <r>
      <rPr>
        <sz val="10"/>
        <rFont val="Frutiger Light"/>
        <family val="2"/>
      </rPr>
      <t xml:space="preserve">Return on equity based on 10.0% core Tier 1</t>
    </r>
    <r>
      <rPr>
        <vertAlign val="superscript"/>
        <sz val="10"/>
        <rFont val="Frutiger Light"/>
        <family val="2"/>
      </rPr>
      <t xml:space="preserve"> 2)</t>
    </r>
  </si>
  <si>
    <t xml:space="preserve">Risk costs in bp of average RWA</t>
  </si>
  <si>
    <t xml:space="preserve">Risk-weighted assets (end of period)</t>
  </si>
  <si>
    <t xml:space="preserve">Employees (FTEs, end of period)</t>
  </si>
  <si>
    <r>
      <rPr>
        <vertAlign val="superscript"/>
        <sz val="10"/>
        <rFont val="Frutiger Light"/>
        <family val="2"/>
      </rPr>
      <t xml:space="preserve">1)</t>
    </r>
    <r>
      <rPr>
        <sz val="10"/>
        <rFont val="Frutiger Light"/>
        <family val="2"/>
      </rPr>
      <t xml:space="preserve"> Key figures based on underlying figures</t>
    </r>
  </si>
  <si>
    <r>
      <rPr>
        <vertAlign val="superscript"/>
        <sz val="10"/>
        <rFont val="Frutiger Light"/>
        <family val="2"/>
      </rPr>
      <t xml:space="preserve">2)</t>
    </r>
    <r>
      <rPr>
        <sz val="10"/>
        <rFont val="Frutiger Light"/>
        <family val="2"/>
      </rPr>
      <t xml:space="preserve"> Underlying after-tax return divided by average equity based on 10.0% core Tier 1 ratio (annualised)</t>
    </r>
  </si>
  <si>
    <r>
      <rPr>
        <sz val="24"/>
        <color rgb="FFFF6600"/>
        <rFont val="Frutiger Light"/>
        <family val="2"/>
      </rPr>
      <t xml:space="preserve">BANKING </t>
    </r>
    <r>
      <rPr>
        <sz val="24"/>
        <color rgb="FFBFB6AC"/>
        <rFont val="Frutiger Light"/>
        <family val="2"/>
      </rPr>
      <t xml:space="preserve">2.1.0 SUMMARY ING BANK BY LINE OF BUSINESS  -  CHANGES</t>
    </r>
  </si>
  <si>
    <t xml:space="preserve">Banking: Summary by Line of Business - changes</t>
  </si>
  <si>
    <r>
      <rPr>
        <sz val="24"/>
        <color rgb="FFFF6600"/>
        <rFont val="Frutiger Light"/>
        <family val="2"/>
      </rPr>
      <t xml:space="preserve">BANKING </t>
    </r>
    <r>
      <rPr>
        <sz val="24"/>
        <color rgb="FFBFB6AC"/>
        <rFont val="Frutiger Light"/>
        <family val="2"/>
      </rPr>
      <t xml:space="preserve">2.1.0 SUMMARY ING BANK BY LINE OF BUSINESS  -  RESTATED</t>
    </r>
  </si>
  <si>
    <t xml:space="preserve">Banking: Summary by Line of Business - restated</t>
  </si>
  <si>
    <r>
      <rPr>
        <sz val="24"/>
        <color rgb="FFFF6600"/>
        <rFont val="Frutiger Light"/>
        <family val="2"/>
      </rPr>
      <t xml:space="preserve">BANKING</t>
    </r>
    <r>
      <rPr>
        <sz val="24"/>
        <color rgb="FFBFB6AC"/>
        <rFont val="Frutiger Light"/>
        <family val="2"/>
      </rPr>
      <t xml:space="preserve"> 2.1.1 PROFIT AND LOSS: ING BANK</t>
    </r>
  </si>
  <si>
    <t xml:space="preserve">Banking: Profit and loss</t>
  </si>
  <si>
    <t xml:space="preserve">4Q2013</t>
  </si>
  <si>
    <t xml:space="preserve">3Q2013</t>
  </si>
  <si>
    <t xml:space="preserve">2Q2013</t>
  </si>
  <si>
    <t xml:space="preserve">1Q2013</t>
  </si>
  <si>
    <t xml:space="preserve">4Q2012</t>
  </si>
  <si>
    <t xml:space="preserve">3Q2012</t>
  </si>
  <si>
    <t xml:space="preserve">2Q2012</t>
  </si>
  <si>
    <t xml:space="preserve">1Q2012</t>
  </si>
  <si>
    <t xml:space="preserve">Interest income</t>
  </si>
  <si>
    <t xml:space="preserve">Minus: interest expense</t>
  </si>
  <si>
    <t xml:space="preserve">Funds transfer</t>
  </si>
  <si>
    <t xml:space="preserve">Securities business</t>
  </si>
  <si>
    <t xml:space="preserve">Insurance broking</t>
  </si>
  <si>
    <t xml:space="preserve">Management fees</t>
  </si>
  <si>
    <t xml:space="preserve">Brokerage and advisory fees</t>
  </si>
  <si>
    <t xml:space="preserve">Other</t>
  </si>
  <si>
    <t xml:space="preserve">Rental income</t>
  </si>
  <si>
    <t xml:space="preserve">Other investment income</t>
  </si>
  <si>
    <t xml:space="preserve">Realised gains/losses on bonds</t>
  </si>
  <si>
    <t xml:space="preserve">Realised gains/losses on equities</t>
  </si>
  <si>
    <t xml:space="preserve">Change in fair value real estate investments</t>
  </si>
  <si>
    <t xml:space="preserve">Realised gains and fair value changes on investments</t>
  </si>
  <si>
    <t xml:space="preserve">Total investment income</t>
  </si>
  <si>
    <t xml:space="preserve">Valuation results non-trading derivatives</t>
  </si>
  <si>
    <t xml:space="preserve">Net trading income</t>
  </si>
  <si>
    <t xml:space="preserve">Total other income</t>
  </si>
  <si>
    <t xml:space="preserve">Staff expenses</t>
  </si>
  <si>
    <t xml:space="preserve">Other expenses</t>
  </si>
  <si>
    <r>
      <rPr>
        <sz val="24"/>
        <color rgb="FFFF6600"/>
        <rFont val="Frutiger Light"/>
        <family val="2"/>
      </rPr>
      <t xml:space="preserve">BANKING </t>
    </r>
    <r>
      <rPr>
        <sz val="24"/>
        <color rgb="FFBFB6AC"/>
        <rFont val="Frutiger Light"/>
        <family val="2"/>
      </rPr>
      <t xml:space="preserve">2.1.2 PROFIT AND LOSS: RETAIL BANKING</t>
    </r>
  </si>
  <si>
    <t xml:space="preserve">Banking: Profit and loss Retail Banking</t>
  </si>
  <si>
    <t xml:space="preserve">Balance sheet related interest</t>
  </si>
  <si>
    <t xml:space="preserve">Capital charge on book equity</t>
  </si>
  <si>
    <t xml:space="preserve">Interest benefit on economic capital</t>
  </si>
  <si>
    <t xml:space="preserve">Risk cost in bp of average RWA</t>
  </si>
  <si>
    <r>
      <rPr>
        <sz val="24"/>
        <color rgb="FFFF6600"/>
        <rFont val="Frutiger Light"/>
        <family val="2"/>
      </rPr>
      <t xml:space="preserve">BANKING </t>
    </r>
    <r>
      <rPr>
        <sz val="24"/>
        <color rgb="FFBFB6AC"/>
        <rFont val="Frutiger Light"/>
        <family val="2"/>
      </rPr>
      <t xml:space="preserve">2.1.3 PROFIT AND LOSS: RETAIL BANKING BENELUX</t>
    </r>
  </si>
  <si>
    <t xml:space="preserve">Banking: Profit and loss Retail Banking Benelux</t>
  </si>
  <si>
    <r>
      <rPr>
        <sz val="24"/>
        <color rgb="FFFF6600"/>
        <rFont val="Frutiger Light"/>
        <family val="2"/>
      </rPr>
      <t xml:space="preserve">BANKING </t>
    </r>
    <r>
      <rPr>
        <sz val="24"/>
        <color rgb="FFBFB6AC"/>
        <rFont val="Frutiger Light"/>
        <family val="2"/>
      </rPr>
      <t xml:space="preserve">2.1.4 PROFIT AND LOSS: RETAIL BANKING NETHERLANDS</t>
    </r>
  </si>
  <si>
    <t xml:space="preserve">Banking: Profit and loss Retail Banking Netherlands</t>
  </si>
  <si>
    <r>
      <rPr>
        <sz val="24"/>
        <color rgb="FFFF6600"/>
        <rFont val="Frutiger Light"/>
        <family val="2"/>
      </rPr>
      <t xml:space="preserve">BANKING </t>
    </r>
    <r>
      <rPr>
        <sz val="24"/>
        <color rgb="FFBFB6AC"/>
        <rFont val="Frutiger Light"/>
        <family val="2"/>
      </rPr>
      <t xml:space="preserve">2.1.5 PROFIT AND LOSS: RETAIL BANKING BELGIUM</t>
    </r>
  </si>
  <si>
    <r>
      <rPr>
        <b val="true"/>
        <sz val="12"/>
        <color rgb="FFFFFFFF"/>
        <rFont val="Frutiger Light"/>
        <family val="2"/>
      </rPr>
      <t xml:space="preserve">Banking: Profit and loss Retail Banking Belgium</t>
    </r>
    <r>
      <rPr>
        <b val="true"/>
        <vertAlign val="superscript"/>
        <sz val="12"/>
        <color rgb="FFFFFFFF"/>
        <rFont val="Frutiger Light"/>
        <family val="2"/>
      </rPr>
      <t xml:space="preserve"> 1)</t>
    </r>
  </si>
  <si>
    <r>
      <rPr>
        <b val="true"/>
        <sz val="10"/>
        <color rgb="FFFF6600"/>
        <rFont val="Frutiger Light"/>
        <family val="2"/>
      </rPr>
      <t xml:space="preserve">Key figures</t>
    </r>
    <r>
      <rPr>
        <b val="true"/>
        <vertAlign val="superscript"/>
        <sz val="10"/>
        <color rgb="FFFF6600"/>
        <rFont val="Frutiger Light"/>
        <family val="2"/>
      </rPr>
      <t xml:space="preserve"> 2)</t>
    </r>
  </si>
  <si>
    <r>
      <rPr>
        <sz val="10"/>
        <rFont val="Frutiger Light"/>
        <family val="2"/>
      </rPr>
      <t xml:space="preserve">Return on equity based on 10.0% core Tier 1</t>
    </r>
    <r>
      <rPr>
        <vertAlign val="superscript"/>
        <sz val="10"/>
        <rFont val="Frutiger Light"/>
        <family val="2"/>
      </rPr>
      <t xml:space="preserve"> 3)</t>
    </r>
  </si>
  <si>
    <r>
      <rPr>
        <vertAlign val="superscript"/>
        <sz val="10"/>
        <rFont val="Frutiger Light"/>
        <family val="2"/>
      </rPr>
      <t xml:space="preserve">1)</t>
    </r>
    <r>
      <rPr>
        <sz val="10"/>
        <rFont val="Frutiger Light"/>
        <family val="2"/>
      </rPr>
      <t xml:space="preserve"> Including ING Luxembourg</t>
    </r>
  </si>
  <si>
    <r>
      <rPr>
        <vertAlign val="superscript"/>
        <sz val="10"/>
        <rFont val="Frutiger Light"/>
        <family val="2"/>
      </rPr>
      <t xml:space="preserve">2)</t>
    </r>
    <r>
      <rPr>
        <sz val="10"/>
        <rFont val="Frutiger Light"/>
        <family val="2"/>
      </rPr>
      <t xml:space="preserve"> Key figures based on underlying figures</t>
    </r>
  </si>
  <si>
    <r>
      <rPr>
        <vertAlign val="superscript"/>
        <sz val="10"/>
        <rFont val="Frutiger Light"/>
        <family val="2"/>
      </rPr>
      <t xml:space="preserve">3)</t>
    </r>
    <r>
      <rPr>
        <sz val="10"/>
        <rFont val="Frutiger Light"/>
        <family val="2"/>
      </rPr>
      <t xml:space="preserve"> Underlying after-tax return divided by average equity based on 10.0% core Tier 1 ratio (annualised)</t>
    </r>
  </si>
  <si>
    <r>
      <rPr>
        <sz val="24"/>
        <color rgb="FFFF6600"/>
        <rFont val="Frutiger Light"/>
        <family val="2"/>
      </rPr>
      <t xml:space="preserve">BANKING </t>
    </r>
    <r>
      <rPr>
        <sz val="24"/>
        <color rgb="FFBFB6AC"/>
        <rFont val="Frutiger Light"/>
        <family val="2"/>
      </rPr>
      <t xml:space="preserve">2.1.6 PROFIT AND LOSS: RETAIL BANKING INTERNATIONAL</t>
    </r>
  </si>
  <si>
    <t xml:space="preserve">Banking: Profit and loss Retail Banking International</t>
  </si>
  <si>
    <r>
      <rPr>
        <sz val="24"/>
        <color rgb="FFFF6600"/>
        <rFont val="Frutiger Light"/>
        <family val="2"/>
      </rPr>
      <t xml:space="preserve">BANKING </t>
    </r>
    <r>
      <rPr>
        <sz val="24"/>
        <color rgb="FFBFB6AC"/>
        <rFont val="Frutiger Light"/>
        <family val="2"/>
      </rPr>
      <t xml:space="preserve">2.1.7 PROFIT AND LOSS: RETAIL BANKING GERMANY</t>
    </r>
  </si>
  <si>
    <r>
      <rPr>
        <b val="true"/>
        <sz val="12"/>
        <color rgb="FFFFFFFF"/>
        <rFont val="Frutiger Light"/>
        <family val="2"/>
      </rPr>
      <t xml:space="preserve">Banking: Profit and loss Retail Banking Germany</t>
    </r>
    <r>
      <rPr>
        <b val="true"/>
        <vertAlign val="superscript"/>
        <sz val="12"/>
        <color rgb="FFFFFFFF"/>
        <rFont val="Frutiger Light"/>
        <family val="2"/>
      </rPr>
      <t xml:space="preserve"> 1)</t>
    </r>
  </si>
  <si>
    <r>
      <rPr>
        <vertAlign val="superscript"/>
        <sz val="10"/>
        <rFont val="Frutiger Light"/>
        <family val="2"/>
      </rPr>
      <t xml:space="preserve">1)</t>
    </r>
    <r>
      <rPr>
        <sz val="10"/>
        <rFont val="Frutiger Light"/>
        <family val="2"/>
      </rPr>
      <t xml:space="preserve"> Including ING Austria</t>
    </r>
  </si>
  <si>
    <r>
      <rPr>
        <sz val="24"/>
        <color rgb="FFFF6600"/>
        <rFont val="Frutiger Light"/>
        <family val="2"/>
      </rPr>
      <t xml:space="preserve">BANKING </t>
    </r>
    <r>
      <rPr>
        <sz val="24"/>
        <color rgb="FFBFB6AC"/>
        <rFont val="Frutiger Light"/>
        <family val="2"/>
      </rPr>
      <t xml:space="preserve">2.1.8 PROFIT AND LOSS: RETAIL BANKING REST OF WORLD</t>
    </r>
  </si>
  <si>
    <t xml:space="preserve">Banking: Profit and loss Retail Banking Rest of World</t>
  </si>
  <si>
    <r>
      <rPr>
        <sz val="24"/>
        <color rgb="FFFF6600"/>
        <rFont val="Frutiger Light"/>
        <family val="2"/>
      </rPr>
      <t xml:space="preserve">BANKING </t>
    </r>
    <r>
      <rPr>
        <sz val="24"/>
        <color rgb="FFBFB6AC"/>
        <rFont val="Frutiger Light"/>
        <family val="2"/>
      </rPr>
      <t xml:space="preserve">2.1.9 PROFIT AND LOSS: COMMERCIAL BANKING (CB)</t>
    </r>
  </si>
  <si>
    <t xml:space="preserve">Banking: Profit and loss Commercial Banking</t>
  </si>
  <si>
    <t xml:space="preserve">Value at Risk trading and Treasury positions (avg.)</t>
  </si>
  <si>
    <r>
      <rPr>
        <sz val="24"/>
        <color rgb="FFFF6600"/>
        <rFont val="Frutiger Light"/>
        <family val="2"/>
      </rPr>
      <t xml:space="preserve">BANKING </t>
    </r>
    <r>
      <rPr>
        <sz val="24"/>
        <color rgb="FFBFB6AC"/>
        <rFont val="Frutiger Light"/>
        <family val="2"/>
      </rPr>
      <t xml:space="preserve">2.1.10 PROFIT AND LOSS: CB - INDUSTRY LENDING</t>
    </r>
  </si>
  <si>
    <t xml:space="preserve">Banking: Profit and loss Industry Lending</t>
  </si>
  <si>
    <r>
      <rPr>
        <sz val="24"/>
        <color rgb="FFFF6600"/>
        <rFont val="Frutiger Light"/>
        <family val="2"/>
      </rPr>
      <t xml:space="preserve">BANKING </t>
    </r>
    <r>
      <rPr>
        <sz val="24"/>
        <color rgb="FFBFB6AC"/>
        <rFont val="Frutiger Light"/>
        <family val="2"/>
      </rPr>
      <t xml:space="preserve">2.1.11 PROFIT AND LOSS: CB - GENERAL LENDING &amp; TRANSACTION SERVICES</t>
    </r>
  </si>
  <si>
    <t xml:space="preserve">Banking: Profit and loss General Lending &amp; Transaction Services</t>
  </si>
  <si>
    <r>
      <rPr>
        <sz val="24"/>
        <color rgb="FFFF6600"/>
        <rFont val="Frutiger Light"/>
        <family val="2"/>
      </rPr>
      <t xml:space="preserve">BANKING </t>
    </r>
    <r>
      <rPr>
        <sz val="24"/>
        <color rgb="FFBFB6AC"/>
        <rFont val="Frutiger Light"/>
        <family val="2"/>
      </rPr>
      <t xml:space="preserve">2.1.12 PROFIT AND LOSS: CB - FINANCIAL MARKETS</t>
    </r>
  </si>
  <si>
    <t xml:space="preserve">Banking: Profit and loss Financial Markets</t>
  </si>
  <si>
    <r>
      <rPr>
        <sz val="24"/>
        <color rgb="FFFF6600"/>
        <rFont val="Frutiger Light"/>
        <family val="2"/>
      </rPr>
      <t xml:space="preserve">BANKING </t>
    </r>
    <r>
      <rPr>
        <sz val="24"/>
        <color rgb="FFBFB6AC"/>
        <rFont val="Frutiger Light"/>
        <family val="2"/>
      </rPr>
      <t xml:space="preserve">2.1.13 PROFIT AND LOSS: CB - BANK TREASURY, REAL ESTATE &amp; OTHER</t>
    </r>
  </si>
  <si>
    <t xml:space="preserve">Banking: Profit and loss Bank Treasury, Real Estate &amp; Other</t>
  </si>
  <si>
    <r>
      <rPr>
        <sz val="24"/>
        <color rgb="FFFF6600"/>
        <rFont val="Frutiger Light"/>
        <family val="2"/>
      </rPr>
      <t xml:space="preserve">BANKING </t>
    </r>
    <r>
      <rPr>
        <sz val="24"/>
        <color rgb="FFBFB6AC"/>
        <rFont val="Frutiger Light"/>
        <family val="2"/>
      </rPr>
      <t xml:space="preserve">2.1.14 PROFIT AND LOSS: CORPORATE LINE BANKING</t>
    </r>
  </si>
  <si>
    <t xml:space="preserve">Banking: Profit and loss Corporate Line Banking</t>
  </si>
  <si>
    <r>
      <rPr>
        <sz val="24"/>
        <color rgb="FFFF6600"/>
        <rFont val="Frutiger Light"/>
        <family val="2"/>
      </rPr>
      <t xml:space="preserve">BANKING </t>
    </r>
    <r>
      <rPr>
        <sz val="24"/>
        <color rgb="FFBFB6AC"/>
        <rFont val="Frutiger Light"/>
        <family val="2"/>
      </rPr>
      <t xml:space="preserve">2.2.1 CLIENT BALANCES: ING BANK</t>
    </r>
  </si>
  <si>
    <t xml:space="preserve">Banking: Client balances ING Bank</t>
  </si>
  <si>
    <t xml:space="preserve">In EUR billion</t>
  </si>
  <si>
    <t xml:space="preserve">Beginning of period Client Balances</t>
  </si>
  <si>
    <t xml:space="preserve">Net production</t>
  </si>
  <si>
    <t xml:space="preserve">Acquisitions / divestments</t>
  </si>
  <si>
    <t xml:space="preserve">Market performance</t>
  </si>
  <si>
    <t xml:space="preserve">FX impact and other</t>
  </si>
  <si>
    <t xml:space="preserve">End of period</t>
  </si>
  <si>
    <t xml:space="preserve">Other Lending</t>
  </si>
  <si>
    <t xml:space="preserve">Funds Entrusted </t>
  </si>
  <si>
    <t xml:space="preserve">Assets under Management/Mutual Funds</t>
  </si>
  <si>
    <t xml:space="preserve">Total</t>
  </si>
  <si>
    <r>
      <rPr>
        <sz val="24"/>
        <color rgb="FFFF6600"/>
        <rFont val="Frutiger Light"/>
        <family val="2"/>
      </rPr>
      <t xml:space="preserve">BANKING</t>
    </r>
    <r>
      <rPr>
        <sz val="24"/>
        <color rgb="FFBFB6AC"/>
        <rFont val="Frutiger Light"/>
        <family val="2"/>
      </rPr>
      <t xml:space="preserve"> 2.2.2 CLIENT BALANCES: RETAIL BANKING</t>
    </r>
  </si>
  <si>
    <t xml:space="preserve">Banking: Client balances Retail Banking</t>
  </si>
  <si>
    <r>
      <rPr>
        <sz val="24"/>
        <color rgb="FFFF6600"/>
        <rFont val="Frutiger Light"/>
        <family val="2"/>
      </rPr>
      <t xml:space="preserve">BANKING</t>
    </r>
    <r>
      <rPr>
        <sz val="24"/>
        <color rgb="FFBFB6AC"/>
        <rFont val="Frutiger Light"/>
        <family val="2"/>
      </rPr>
      <t xml:space="preserve"> 2.2.3 CLIENT BALANCES: RETAIL BANKING NETHERLANDS</t>
    </r>
  </si>
  <si>
    <t xml:space="preserve">Banking: Client balances Retail Banking Netherlands</t>
  </si>
  <si>
    <r>
      <rPr>
        <sz val="24"/>
        <color rgb="FFFF6600"/>
        <rFont val="Frutiger Light"/>
        <family val="2"/>
      </rPr>
      <t xml:space="preserve">BANKING</t>
    </r>
    <r>
      <rPr>
        <sz val="24"/>
        <color rgb="FFBFB6AC"/>
        <rFont val="Frutiger Light"/>
        <family val="2"/>
      </rPr>
      <t xml:space="preserve"> 2.2.4 CLIENT BALANCES: RETAIL BANKING BELGIUM</t>
    </r>
  </si>
  <si>
    <r>
      <rPr>
        <b val="true"/>
        <sz val="12"/>
        <color rgb="FFFFFFFF"/>
        <rFont val="Frutiger Light"/>
        <family val="2"/>
      </rPr>
      <t xml:space="preserve">Banking: Client balances Retail Banking Belgium</t>
    </r>
    <r>
      <rPr>
        <b val="true"/>
        <vertAlign val="superscript"/>
        <sz val="12"/>
        <color rgb="FFFFFFFF"/>
        <rFont val="Frutiger Light"/>
        <family val="2"/>
      </rPr>
      <t xml:space="preserve"> 1)</t>
    </r>
  </si>
  <si>
    <r>
      <rPr>
        <sz val="24"/>
        <color rgb="FFFF6600"/>
        <rFont val="Frutiger Light"/>
        <family val="2"/>
      </rPr>
      <t xml:space="preserve">BANKING </t>
    </r>
    <r>
      <rPr>
        <sz val="24"/>
        <color rgb="FFBFB6AC"/>
        <rFont val="Frutiger Light"/>
        <family val="2"/>
      </rPr>
      <t xml:space="preserve">2.2.5 CLIENT BALANCES: RETAIL BANKING GERMANY</t>
    </r>
  </si>
  <si>
    <r>
      <rPr>
        <b val="true"/>
        <sz val="12"/>
        <color rgb="FFFFFFFF"/>
        <rFont val="Frutiger Light"/>
        <family val="2"/>
      </rPr>
      <t xml:space="preserve">Banking: Client balances Retail Banking Germany</t>
    </r>
    <r>
      <rPr>
        <b val="true"/>
        <vertAlign val="superscript"/>
        <sz val="12"/>
        <color rgb="FFFFFFFF"/>
        <rFont val="Frutiger Light"/>
        <family val="2"/>
      </rPr>
      <t xml:space="preserve"> 1)</t>
    </r>
  </si>
  <si>
    <r>
      <rPr>
        <sz val="24"/>
        <color rgb="FFFF6600"/>
        <rFont val="Frutiger Light"/>
        <family val="2"/>
      </rPr>
      <t xml:space="preserve">BANKING </t>
    </r>
    <r>
      <rPr>
        <sz val="24"/>
        <color rgb="FFBFB6AC"/>
        <rFont val="Frutiger Light"/>
        <family val="2"/>
      </rPr>
      <t xml:space="preserve">2.2.6 CLIENT BALANCES: RETAIL BANKING REST OF WORLD</t>
    </r>
  </si>
  <si>
    <t xml:space="preserve">Banking: Client balances Retail Banking Rest of World</t>
  </si>
  <si>
    <r>
      <rPr>
        <sz val="24"/>
        <color rgb="FFFF6600"/>
        <rFont val="Frutiger Light"/>
        <family val="2"/>
      </rPr>
      <t xml:space="preserve">BANKING </t>
    </r>
    <r>
      <rPr>
        <sz val="24"/>
        <color rgb="FFBFB6AC"/>
        <rFont val="Frutiger Light"/>
        <family val="2"/>
      </rPr>
      <t xml:space="preserve">2.2.7 CLIENT BALANCES: COMMERCIAL BANKING</t>
    </r>
  </si>
  <si>
    <t xml:space="preserve">Banking: Client balances Commercial Banking</t>
  </si>
  <si>
    <r>
      <rPr>
        <sz val="24"/>
        <color rgb="FFFF6600"/>
        <rFont val="Frutiger Light"/>
        <family val="2"/>
      </rPr>
      <t xml:space="preserve">BANKING </t>
    </r>
    <r>
      <rPr>
        <sz val="24"/>
        <color rgb="FFBFB6AC"/>
        <rFont val="Frutiger Light"/>
        <family val="2"/>
      </rPr>
      <t xml:space="preserve">2.3 ADDITIONAL INFORMATION: RETAIL BANKING INTERNATIONAL (1)</t>
    </r>
  </si>
  <si>
    <t xml:space="preserve">Retail Banking International: Underlying profit before tax</t>
  </si>
  <si>
    <t xml:space="preserve">RB Germany before impairm. &amp; cap.gains/losses</t>
  </si>
  <si>
    <r>
      <rPr>
        <sz val="10"/>
        <rFont val="Frutiger Light"/>
        <family val="2"/>
      </rPr>
      <t xml:space="preserve">Impairments and capital gains/losses</t>
    </r>
    <r>
      <rPr>
        <vertAlign val="superscript"/>
        <sz val="7"/>
        <rFont val="Frutiger Light"/>
        <family val="2"/>
      </rPr>
      <t xml:space="preserve"> 1)</t>
    </r>
  </si>
  <si>
    <t xml:space="preserve">Retail Banking Germany</t>
  </si>
  <si>
    <t xml:space="preserve">RB Direct Rest of Europe before impairm. &amp; cap.gains/losses</t>
  </si>
  <si>
    <r>
      <rPr>
        <sz val="10"/>
        <rFont val="Frutiger Light"/>
        <family val="2"/>
      </rPr>
      <t xml:space="preserve">Impairments and capital gains/losses</t>
    </r>
    <r>
      <rPr>
        <vertAlign val="superscript"/>
        <sz val="10"/>
        <rFont val="Frutiger Light"/>
        <family val="2"/>
      </rPr>
      <t xml:space="preserve"> </t>
    </r>
    <r>
      <rPr>
        <vertAlign val="superscript"/>
        <sz val="7"/>
        <rFont val="Frutiger Light"/>
        <family val="2"/>
      </rPr>
      <t xml:space="preserve">1)</t>
    </r>
  </si>
  <si>
    <t xml:space="preserve">Retail Banking Direct Rest of Europe</t>
  </si>
  <si>
    <t xml:space="preserve">RB Direct Outside Europe before impairm. &amp; cap.gains/losses</t>
  </si>
  <si>
    <t xml:space="preserve">Retail Banking Direct Outside Europe</t>
  </si>
  <si>
    <t xml:space="preserve">Total ING Direct countries</t>
  </si>
  <si>
    <t xml:space="preserve">Retail Banking Central Europe</t>
  </si>
  <si>
    <t xml:space="preserve">Retail Banking Asia</t>
  </si>
  <si>
    <t xml:space="preserve">Retail Banking International (excl. UK Legacy run-off results)</t>
  </si>
  <si>
    <t xml:space="preserve">UK Legacy run-off results</t>
  </si>
  <si>
    <t xml:space="preserve">Retail Banking International</t>
  </si>
  <si>
    <r>
      <rPr>
        <vertAlign val="superscript"/>
        <sz val="10"/>
        <rFont val="Frutiger Light"/>
        <family val="2"/>
      </rPr>
      <t xml:space="preserve">1)</t>
    </r>
    <r>
      <rPr>
        <sz val="10"/>
        <rFont val="Frutiger Light"/>
        <family val="2"/>
      </rPr>
      <t xml:space="preserve"> impairments on debt securities (including reversal of impairments) and capital gains/losses from portfolio restructuring related to bank-wide coordinated debt securities transactions</t>
    </r>
  </si>
  <si>
    <t xml:space="preserve">Retail Banking International: Residential Mortgages</t>
  </si>
  <si>
    <t xml:space="preserve">31 Dec</t>
  </si>
  <si>
    <t xml:space="preserve">30 Sep</t>
  </si>
  <si>
    <t xml:space="preserve">30 Jun</t>
  </si>
  <si>
    <t xml:space="preserve">31 Mar</t>
  </si>
  <si>
    <t xml:space="preserve">2012</t>
  </si>
  <si>
    <t xml:space="preserve">Germany</t>
  </si>
  <si>
    <t xml:space="preserve">France</t>
  </si>
  <si>
    <t xml:space="preserve">Italy</t>
  </si>
  <si>
    <t xml:space="preserve">Spain</t>
  </si>
  <si>
    <t xml:space="preserve">Australia</t>
  </si>
  <si>
    <t xml:space="preserve">Retail Banking International: Other Lending</t>
  </si>
  <si>
    <r>
      <rPr>
        <sz val="24"/>
        <color rgb="FFFF6600"/>
        <rFont val="Frutiger Light"/>
        <family val="2"/>
      </rPr>
      <t xml:space="preserve">BANKING </t>
    </r>
    <r>
      <rPr>
        <sz val="24"/>
        <color rgb="FFBFB6AC"/>
        <rFont val="Frutiger Light"/>
        <family val="2"/>
      </rPr>
      <t xml:space="preserve">2.3 ADDITIONAL INFORMATION: RETAIL BANKING INTERNATIONAL (2)</t>
    </r>
  </si>
  <si>
    <t xml:space="preserve">Retail Banking International: Funds Entrusted</t>
  </si>
  <si>
    <t xml:space="preserve">Retail Banking International: Assets under Management / Mutual Funds</t>
  </si>
  <si>
    <r>
      <rPr>
        <sz val="24"/>
        <color rgb="FFFF6600"/>
        <rFont val="Frutiger Light"/>
        <family val="2"/>
      </rPr>
      <t xml:space="preserve">BANKING </t>
    </r>
    <r>
      <rPr>
        <sz val="24"/>
        <color rgb="FFBFB6AC"/>
        <rFont val="Frutiger Light"/>
        <family val="2"/>
      </rPr>
      <t xml:space="preserve">2.4.1 GEOGRAPHICAL SPLIT: ING BANK</t>
    </r>
  </si>
  <si>
    <t xml:space="preserve">Banking: Geographical split ING Bank</t>
  </si>
  <si>
    <t xml:space="preserve">Total
Banking</t>
  </si>
  <si>
    <t xml:space="preserve">Netherlands</t>
  </si>
  <si>
    <t xml:space="preserve">Belgium</t>
  </si>
  <si>
    <t xml:space="preserve">Rest of Europe</t>
  </si>
  <si>
    <t xml:space="preserve">Outside Europe</t>
  </si>
  <si>
    <t xml:space="preserve">Corporate Line</t>
  </si>
  <si>
    <r>
      <rPr>
        <b val="true"/>
        <sz val="10"/>
        <color rgb="FFFF6600"/>
        <rFont val="Frutiger Light"/>
        <family val="2"/>
      </rPr>
      <t xml:space="preserve">Risk</t>
    </r>
    <r>
      <rPr>
        <b val="true"/>
        <vertAlign val="superscript"/>
        <sz val="10"/>
        <color rgb="FFFF6600"/>
        <rFont val="Frutiger Light"/>
        <family val="2"/>
      </rPr>
      <t xml:space="preserve"> 1)</t>
    </r>
  </si>
  <si>
    <r>
      <rPr>
        <sz val="24"/>
        <color rgb="FFFF6600"/>
        <rFont val="Frutiger Light"/>
        <family val="2"/>
      </rPr>
      <t xml:space="preserve">BANKING </t>
    </r>
    <r>
      <rPr>
        <sz val="24"/>
        <color rgb="FFBFB6AC"/>
        <rFont val="Frutiger Light"/>
        <family val="2"/>
      </rPr>
      <t xml:space="preserve">2.4.2 GEOGRAPHICAL SPLIT: NETHERLANDS</t>
    </r>
  </si>
  <si>
    <t xml:space="preserve">Banking: Geographical split Netherlands</t>
  </si>
  <si>
    <r>
      <rPr>
        <sz val="24"/>
        <color rgb="FFFF6600"/>
        <rFont val="Frutiger Light"/>
        <family val="2"/>
      </rPr>
      <t xml:space="preserve">BANKING </t>
    </r>
    <r>
      <rPr>
        <sz val="24"/>
        <color rgb="FFBFB6AC"/>
        <rFont val="Frutiger Light"/>
        <family val="2"/>
      </rPr>
      <t xml:space="preserve">2.4.3 GEOGRAPHICAL SPLIT: BELGIUM</t>
    </r>
  </si>
  <si>
    <r>
      <rPr>
        <b val="true"/>
        <sz val="12"/>
        <color rgb="FFFFFFFF"/>
        <rFont val="Frutiger Light"/>
        <family val="2"/>
      </rPr>
      <t xml:space="preserve">Banking: Geographical split Belgium</t>
    </r>
    <r>
      <rPr>
        <b val="true"/>
        <vertAlign val="superscript"/>
        <sz val="12"/>
        <color rgb="FFFFFFFF"/>
        <rFont val="Frutiger Light"/>
        <family val="2"/>
      </rPr>
      <t xml:space="preserve"> 1)</t>
    </r>
  </si>
  <si>
    <r>
      <rPr>
        <b val="true"/>
        <sz val="10"/>
        <color rgb="FFFF6600"/>
        <rFont val="Frutiger Light"/>
        <family val="2"/>
      </rPr>
      <t xml:space="preserve">Risk</t>
    </r>
    <r>
      <rPr>
        <b val="true"/>
        <vertAlign val="superscript"/>
        <sz val="10"/>
        <color rgb="FFFF6600"/>
        <rFont val="Frutiger Light"/>
        <family val="2"/>
      </rPr>
      <t xml:space="preserve"> 2)</t>
    </r>
  </si>
  <si>
    <r>
      <rPr>
        <sz val="24"/>
        <color rgb="FFFF6600"/>
        <rFont val="Frutiger Light"/>
        <family val="2"/>
      </rPr>
      <t xml:space="preserve">BANKING </t>
    </r>
    <r>
      <rPr>
        <sz val="24"/>
        <color rgb="FFBFB6AC"/>
        <rFont val="Frutiger Light"/>
        <family val="2"/>
      </rPr>
      <t xml:space="preserve">2.4.4 GEOGRAPHICAL SPLIT: GERMANY</t>
    </r>
  </si>
  <si>
    <r>
      <rPr>
        <b val="true"/>
        <sz val="12"/>
        <color rgb="FFFFFFFF"/>
        <rFont val="Frutiger Light"/>
        <family val="2"/>
      </rPr>
      <t xml:space="preserve">Banking: Geographical split Germany</t>
    </r>
    <r>
      <rPr>
        <b val="true"/>
        <vertAlign val="superscript"/>
        <sz val="12"/>
        <color rgb="FFFFFFFF"/>
        <rFont val="Frutiger Light"/>
        <family val="2"/>
      </rPr>
      <t xml:space="preserve"> 1)</t>
    </r>
  </si>
  <si>
    <r>
      <rPr>
        <sz val="24"/>
        <color rgb="FFFF6600"/>
        <rFont val="Frutiger Light"/>
        <family val="2"/>
      </rPr>
      <t xml:space="preserve">BANKING </t>
    </r>
    <r>
      <rPr>
        <sz val="24"/>
        <color rgb="FFBFB6AC"/>
        <rFont val="Frutiger Light"/>
        <family val="2"/>
      </rPr>
      <t xml:space="preserve">2.4.5 GEOGRAPHICAL SPLIT: REST OF EUROPE</t>
    </r>
  </si>
  <si>
    <t xml:space="preserve">Banking: Geographical split Rest of Europe</t>
  </si>
  <si>
    <r>
      <rPr>
        <sz val="24"/>
        <color rgb="FFFF6600"/>
        <rFont val="Frutiger Light"/>
        <family val="2"/>
      </rPr>
      <t xml:space="preserve">BANKING </t>
    </r>
    <r>
      <rPr>
        <sz val="24"/>
        <color rgb="FFBFB6AC"/>
        <rFont val="Frutiger Light"/>
        <family val="2"/>
      </rPr>
      <t xml:space="preserve">2.4.6 GEOGRAPHICAL SPLIT: OUTSIDE EUROPE</t>
    </r>
  </si>
  <si>
    <t xml:space="preserve">Banking: Geographical split Outside Europe</t>
  </si>
  <si>
    <r>
      <rPr>
        <sz val="24"/>
        <color rgb="FFFF6600"/>
        <rFont val="Frutiger Light"/>
        <family val="2"/>
      </rPr>
      <t xml:space="preserve">BANKING </t>
    </r>
    <r>
      <rPr>
        <sz val="24"/>
        <color rgb="FFBFB6AC"/>
        <rFont val="Frutiger Light"/>
        <family val="2"/>
      </rPr>
      <t xml:space="preserve">2.4.7 GEOGRAPHICAL SPLIT: OTHER</t>
    </r>
  </si>
  <si>
    <r>
      <rPr>
        <b val="true"/>
        <sz val="12"/>
        <color rgb="FFFFFFFF"/>
        <rFont val="Frutiger Light"/>
        <family val="2"/>
      </rPr>
      <t xml:space="preserve">Banking: Geographical split Other</t>
    </r>
    <r>
      <rPr>
        <b val="true"/>
        <vertAlign val="superscript"/>
        <sz val="12"/>
        <color rgb="FFFFFFFF"/>
        <rFont val="Frutiger Light"/>
        <family val="2"/>
      </rPr>
      <t xml:space="preserve"> 1)</t>
    </r>
  </si>
  <si>
    <r>
      <rPr>
        <vertAlign val="superscript"/>
        <sz val="10"/>
        <rFont val="Frutiger Light"/>
        <family val="2"/>
      </rPr>
      <t xml:space="preserve">1)</t>
    </r>
    <r>
      <rPr>
        <sz val="10"/>
        <rFont val="Frutiger Light"/>
        <family val="2"/>
      </rPr>
      <t xml:space="preserve"> Region Other consists of Corporate Line and Real Estate Development/Investment Portfolio</t>
    </r>
  </si>
  <si>
    <t xml:space="preserve">DISCLAIMER</t>
  </si>
  <si>
    <t xml:space="preserve">ING Group’s Annual Accounts are prepared in accordance with International Financial Reporting Standards as adopted by the European Union (‘IFRS-EU’). </t>
  </si>
  <si>
    <t xml:space="preserve">In preparing the financial information in this document, the same accounting principles are applied as in the 2013 ING Group Annual Accounts.</t>
  </si>
  <si>
    <t xml:space="preserve">All figures in this document are unaudited.</t>
  </si>
  <si>
    <t xml:space="preserve">Small differences are possible in the tables due to rounding. </t>
  </si>
  <si>
    <t xml:space="preserve">Certain of the statements contained in this Report are not historical facts, including, without limitation, certain statements made of future expectations and </t>
  </si>
  <si>
    <t xml:space="preserve">other forward-looking statements that are based on management’s current views and assumptions and involve known and unknown risks and uncertainties that </t>
  </si>
  <si>
    <t xml:space="preserve">could cause actual results, performance or events to differ materially from those expressed or implied in such statements. Actual results, performance or events</t>
  </si>
  <si>
    <t xml:space="preserve">may differ materially from those in such statements due to, without limitation: (1) changes in general economic conditions, in particular economic conditions in ING’s</t>
  </si>
  <si>
    <t xml:space="preserve">core markets, (2) changes in performance of financial markets, including developing markets, (3) consequences of a potential (partial) break-up of the euro, </t>
  </si>
  <si>
    <t xml:space="preserve">(4) the implementation of ING’s restructuring plan to separate banking and insurance operations, (5) changes in the availability of, and costs associated with, </t>
  </si>
  <si>
    <t xml:space="preserve">sources of liquidity such as interbank funding, as well as conditions in the credit markets generally, including changes in borrower and counterparty creditworthiness, </t>
  </si>
  <si>
    <t xml:space="preserve">(6) the frequency and severity of insured loss events, (7) changes affecting mortality and morbidity levels and trends, (8) changes affecting persistency levels,</t>
  </si>
  <si>
    <t xml:space="preserve">(9) changes affecting interest rate levels, (10) changes affecting currency exchange rates, (11) changes in investor, customer and policyholder behaviour,</t>
  </si>
  <si>
    <t xml:space="preserve">(12) changes in general competitive factors, (13) changes in laws and regulations, (14) changes in the policies of governments and/or regulatory authorities, </t>
  </si>
  <si>
    <t xml:space="preserve">(15) conclusions with regard to purchase accounting assumptions and methodologies, (16) changes in ownership that could affect the future availability to us</t>
  </si>
  <si>
    <t xml:space="preserve">of net operating loss, net capital and built-in loss carry forwards, (17) changes in credit-ratings, (18) ING’s ability to achieve projected operational synergies and </t>
  </si>
  <si>
    <t xml:space="preserve">(19) the other risks and uncertainties detailed in the Risk Factors section contained in the most recent Annual Report of ING Groep N.V..</t>
  </si>
  <si>
    <t xml:space="preserve">Any forward-looking statements made by or on behalf of ING speak only as of the date they are made, and, ING assumes no obligation to publicly update or revise any </t>
  </si>
  <si>
    <t xml:space="preserve">forward-looking statements, whether as a result of new information or for any other reason. This document does not constitute an offer to sell, or a solicitation</t>
  </si>
  <si>
    <t xml:space="preserve">of an offer to buy, any securities.</t>
  </si>
</sst>
</file>

<file path=xl/styles.xml><?xml version="1.0" encoding="utf-8"?>
<styleSheet xmlns="http://schemas.openxmlformats.org/spreadsheetml/2006/main">
  <numFmts count="25">
    <numFmt numFmtId="164" formatCode="General"/>
    <numFmt numFmtId="165" formatCode="@"/>
    <numFmt numFmtId="166" formatCode="_-* #,##0.00_-;\-* #,##0.00_-;_-* \-??_-;_-@_-"/>
    <numFmt numFmtId="167" formatCode="_-* #,##0.00_-;_-* #,##0.00\-;_-* \-??_-;_-@_-"/>
    <numFmt numFmtId="168" formatCode="_ * #,##0.00_ ;_ * \-#,##0.00_ ;_ * \-??_ ;_ @_ "/>
    <numFmt numFmtId="169" formatCode="_(* #,##0.00_);_(* \(#,##0.00\);_(* \-??_);_(@_)"/>
    <numFmt numFmtId="170" formatCode="_-[$€-2]\ * #,##0.00_-;_-[$€-2]\ * #,##0.00\-;_-[$€-2]\ * \-??_-"/>
    <numFmt numFmtId="171" formatCode="0.0"/>
    <numFmt numFmtId="172" formatCode="_-* #,##0.00\ _€_-;\-* #,##0.00\ _€_-;_-* \-??\ _€_-;_-@_-"/>
    <numFmt numFmtId="173" formatCode="_-* #,##0\ _€_-;\-* #,##0\ _€_-;_-* &quot;- &quot;_€_-;_-@_-"/>
    <numFmt numFmtId="174" formatCode="_-* #,##0&quot; €&quot;_-;\-* #,##0&quot; €&quot;_-;_-* &quot;- €&quot;_-;_-@_-"/>
    <numFmt numFmtId="175" formatCode="_-* #,##0.00&quot; €&quot;_-;\-* #,##0.00&quot; €&quot;_-;_-* \-??&quot; €&quot;_-;_-@_-"/>
    <numFmt numFmtId="176" formatCode="00"/>
    <numFmt numFmtId="177" formatCode="0%"/>
    <numFmt numFmtId="178" formatCode="[$-409]d\-mmm\-yy"/>
    <numFmt numFmtId="179" formatCode="#,##0.00"/>
    <numFmt numFmtId="180" formatCode="#,##0"/>
    <numFmt numFmtId="181" formatCode="_(* #,##0_);_(* \(#,##0\);_(* \-_);_(@_)"/>
    <numFmt numFmtId="182" formatCode="_ &quot;€ &quot;* #,##0.00_ ;_ &quot;€ &quot;* \-#,##0.00_ ;_ &quot;€ &quot;* \-??_ ;_ @_ "/>
    <numFmt numFmtId="183" formatCode="_ * #,##0_ ;_ * \-#,##0_ ;_ * \-??_ ;_ @_ "/>
    <numFmt numFmtId="184" formatCode="_ * #,##0.0_ ;_ * \-#,##0.0_ ;_ * \-??_ ;_ @_ "/>
    <numFmt numFmtId="185" formatCode="0.00%"/>
    <numFmt numFmtId="186" formatCode="0.0%"/>
    <numFmt numFmtId="187" formatCode="[$-409]d/mmm;@"/>
    <numFmt numFmtId="188" formatCode="_ * #,##0.000_ ;_ * \-#,##0.000_ ;_ * \-??_ ;_ @_ "/>
  </numFmts>
  <fonts count="7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0"/>
      <name val="MS Sans Serif"/>
      <family val="2"/>
    </font>
    <font>
      <b val="true"/>
      <sz val="11"/>
      <color rgb="FFDEEAF6"/>
      <name val="Calibri"/>
      <family val="2"/>
    </font>
    <font>
      <b val="true"/>
      <sz val="11"/>
      <color rgb="FFFF9900"/>
      <name val="Calibri"/>
      <family val="2"/>
    </font>
    <font>
      <sz val="11"/>
      <color rgb="FF008000"/>
      <name val="Calibri"/>
      <family val="2"/>
    </font>
    <font>
      <sz val="8"/>
      <color rgb="FF000000"/>
      <name val="Arial"/>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1"/>
      <color rgb="FFDEEAF6"/>
      <name val="Calibri"/>
      <family val="2"/>
    </font>
    <font>
      <sz val="9"/>
      <name val="Univers (W1)"/>
      <family val="2"/>
    </font>
    <font>
      <sz val="10"/>
      <name val="Prestige Elite"/>
      <family val="3"/>
    </font>
    <font>
      <sz val="11"/>
      <name val="Times New Roman"/>
      <family val="1"/>
    </font>
    <font>
      <sz val="7"/>
      <name val="Univers (W1)"/>
      <family val="2"/>
    </font>
    <font>
      <sz val="7"/>
      <name val="Prestige Elite"/>
      <family val="3"/>
    </font>
    <font>
      <sz val="9"/>
      <name val="Times New Roman"/>
      <family val="1"/>
    </font>
    <font>
      <u val="single"/>
      <sz val="10"/>
      <color rgb="FF0000FF"/>
      <name val="Arial"/>
      <family val="2"/>
    </font>
    <font>
      <sz val="11"/>
      <color rgb="FF80008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4"/>
      <name val="Arial"/>
      <family val="2"/>
    </font>
    <font>
      <b val="true"/>
      <sz val="10"/>
      <name val="Arial"/>
      <family val="2"/>
    </font>
    <font>
      <sz val="11"/>
      <color rgb="FF993300"/>
      <name val="Calibri"/>
      <family val="2"/>
    </font>
    <font>
      <sz val="8"/>
      <name val="Courier New"/>
      <family val="3"/>
    </font>
    <font>
      <sz val="10"/>
      <color rgb="FF000000"/>
      <name val="Arial"/>
      <family val="2"/>
    </font>
    <font>
      <sz val="10"/>
      <color rgb="FF000000"/>
      <name val="Calibri"/>
      <family val="2"/>
    </font>
    <font>
      <sz val="10"/>
      <name val="Arial CE"/>
      <family val="0"/>
    </font>
    <font>
      <i val="true"/>
      <sz val="10"/>
      <name val="Arial"/>
      <family val="0"/>
    </font>
    <font>
      <b val="true"/>
      <sz val="10"/>
      <name val="MS Sans Serif"/>
      <family val="2"/>
    </font>
    <font>
      <sz val="9"/>
      <name val="Arial"/>
      <family val="2"/>
    </font>
    <font>
      <b val="true"/>
      <i val="true"/>
      <sz val="10"/>
      <color rgb="FF800080"/>
      <name val="Arial"/>
      <family val="2"/>
    </font>
    <font>
      <b val="true"/>
      <sz val="11"/>
      <color rgb="FF333333"/>
      <name val="Calibri"/>
      <family val="2"/>
    </font>
    <font>
      <sz val="10"/>
      <name val="Times New Roman"/>
      <family val="1"/>
    </font>
    <font>
      <sz val="11"/>
      <name val="Berthold Garamond"/>
      <family val="1"/>
    </font>
    <font>
      <sz val="9"/>
      <name val="Berthold Garamond"/>
      <family val="1"/>
    </font>
    <font>
      <sz val="11"/>
      <color rgb="FFFF0000"/>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1"/>
      <color rgb="FF000000"/>
      <name val="Calibri"/>
      <family val="2"/>
    </font>
    <font>
      <sz val="10"/>
      <name val="Frutiger Light"/>
      <family val="2"/>
    </font>
    <font>
      <b val="true"/>
      <sz val="12"/>
      <color rgb="FFFFFFFF"/>
      <name val="Frutiger Light"/>
      <family val="2"/>
    </font>
    <font>
      <sz val="24"/>
      <color rgb="FFFF6600"/>
      <name val="Frutiger Light"/>
      <family val="2"/>
    </font>
    <font>
      <sz val="24"/>
      <color rgb="FFF58426"/>
      <name val="Frutiger Light"/>
      <family val="2"/>
    </font>
    <font>
      <sz val="24"/>
      <color rgb="FFA59B91"/>
      <name val="Frutiger Light"/>
      <family val="2"/>
    </font>
    <font>
      <sz val="24"/>
      <color rgb="FF000066"/>
      <name val="Frutiger Light"/>
      <family val="2"/>
    </font>
    <font>
      <sz val="22"/>
      <color rgb="FF000066"/>
      <name val="Frutiger Light"/>
      <family val="2"/>
    </font>
    <font>
      <b val="true"/>
      <sz val="10"/>
      <name val="Frutiger Light"/>
      <family val="2"/>
    </font>
    <font>
      <sz val="12"/>
      <name val="Frutiger Light"/>
      <family val="2"/>
    </font>
    <font>
      <sz val="12"/>
      <color rgb="FF000000"/>
      <name val="Frutiger Light"/>
      <family val="2"/>
    </font>
    <font>
      <b val="true"/>
      <sz val="12"/>
      <color rgb="FF000000"/>
      <name val="Frutiger Light"/>
      <family val="2"/>
    </font>
    <font>
      <sz val="28"/>
      <color rgb="FF000000"/>
      <name val="Frutiger Light"/>
      <family val="2"/>
    </font>
    <font>
      <sz val="12"/>
      <color rgb="FF0000FF"/>
      <name val="Frutiger Light"/>
      <family val="2"/>
    </font>
    <font>
      <sz val="24"/>
      <color rgb="FFBFB6AC"/>
      <name val="Frutiger Light"/>
      <family val="2"/>
    </font>
    <font>
      <b val="true"/>
      <sz val="22"/>
      <name val="Frutiger Light"/>
      <family val="2"/>
    </font>
    <font>
      <sz val="22"/>
      <name val="Frutiger Light"/>
      <family val="2"/>
    </font>
    <font>
      <b val="true"/>
      <sz val="10"/>
      <color rgb="FF000000"/>
      <name val="Frutiger Light"/>
      <family val="2"/>
    </font>
    <font>
      <sz val="10"/>
      <color rgb="FF000000"/>
      <name val="Frutiger Light"/>
      <family val="2"/>
    </font>
    <font>
      <b val="true"/>
      <sz val="10"/>
      <color rgb="FFFF6600"/>
      <name val="Frutiger Light"/>
      <family val="2"/>
    </font>
    <font>
      <b val="true"/>
      <vertAlign val="superscript"/>
      <sz val="10"/>
      <color rgb="FFFF6600"/>
      <name val="Frutiger Light"/>
      <family val="2"/>
    </font>
    <font>
      <vertAlign val="superscript"/>
      <sz val="10"/>
      <name val="Frutiger Light"/>
      <family val="2"/>
    </font>
    <font>
      <b val="true"/>
      <sz val="12"/>
      <color rgb="FF000066"/>
      <name val="Frutiger 45 Light"/>
      <family val="0"/>
    </font>
    <font>
      <sz val="24"/>
      <color rgb="FFFFFFFF"/>
      <name val="Frutiger Light"/>
      <family val="2"/>
    </font>
    <font>
      <b val="true"/>
      <vertAlign val="superscript"/>
      <sz val="12"/>
      <color rgb="FFFFFFFF"/>
      <name val="Frutiger Light"/>
      <family val="2"/>
    </font>
    <font>
      <vertAlign val="superscript"/>
      <sz val="7"/>
      <name val="Frutiger Light"/>
      <family val="2"/>
    </font>
    <font>
      <sz val="22"/>
      <color rgb="FFF58426"/>
      <name val="Frutiger Light"/>
      <family val="2"/>
    </font>
    <font>
      <sz val="10"/>
      <color rgb="FFBFB6AC"/>
      <name val="Frutiger Light"/>
      <family val="2"/>
    </font>
  </fonts>
  <fills count="28">
    <fill>
      <patternFill patternType="none"/>
    </fill>
    <fill>
      <patternFill patternType="gray125"/>
    </fill>
    <fill>
      <patternFill patternType="solid">
        <fgColor rgb="FFCCCCFF"/>
        <bgColor rgb="FFD2CDC8"/>
      </patternFill>
    </fill>
    <fill>
      <patternFill patternType="solid">
        <fgColor rgb="FF91BDE5"/>
        <bgColor rgb="FF99CCFF"/>
      </patternFill>
    </fill>
    <fill>
      <patternFill patternType="solid">
        <fgColor rgb="FFF58426"/>
        <bgColor rgb="FFFF9900"/>
      </patternFill>
    </fill>
    <fill>
      <patternFill patternType="solid">
        <fgColor rgb="FFEEECE7"/>
        <bgColor rgb="FFEFEFEF"/>
      </patternFill>
    </fill>
    <fill>
      <patternFill patternType="solid">
        <fgColor rgb="FFCCFFFF"/>
        <bgColor rgb="FFDEEAF6"/>
      </patternFill>
    </fill>
    <fill>
      <patternFill patternType="solid">
        <fgColor rgb="FFDEEAF6"/>
        <bgColor rgb="FFEEECE7"/>
      </patternFill>
    </fill>
    <fill>
      <patternFill patternType="solid">
        <fgColor rgb="FF99CCFF"/>
        <bgColor rgb="FF91BDE5"/>
      </patternFill>
    </fill>
    <fill>
      <patternFill patternType="solid">
        <fgColor rgb="FFFF8080"/>
        <bgColor rgb="FFF5842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5842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58426"/>
      </patternFill>
    </fill>
    <fill>
      <patternFill patternType="solid">
        <fgColor rgb="FFFFFFFF"/>
        <bgColor rgb="FFEFEFEF"/>
      </patternFill>
    </fill>
    <fill>
      <patternFill patternType="solid">
        <fgColor rgb="FFA59B91"/>
        <bgColor rgb="FF969696"/>
      </patternFill>
    </fill>
    <fill>
      <patternFill patternType="solid">
        <fgColor rgb="FF969696"/>
        <bgColor rgb="FFA59B91"/>
      </patternFill>
    </fill>
    <fill>
      <patternFill patternType="solid">
        <fgColor rgb="FFFFFF00"/>
        <bgColor rgb="FFFFFF00"/>
      </patternFill>
    </fill>
    <fill>
      <patternFill patternType="solid">
        <fgColor rgb="FFFFFFCC"/>
        <bgColor rgb="FFFFFFFF"/>
      </patternFill>
    </fill>
    <fill>
      <patternFill patternType="solid">
        <fgColor rgb="FF000066"/>
        <bgColor rgb="FF000080"/>
      </patternFill>
    </fill>
    <fill>
      <patternFill patternType="solid">
        <fgColor rgb="FFD2CDC8"/>
        <bgColor rgb="FFCCCCFF"/>
      </patternFill>
    </fill>
    <fill>
      <patternFill patternType="solid">
        <fgColor rgb="FFEFEFEF"/>
        <bgColor rgb="FFEEECE7"/>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DEEAF6"/>
      </bottom>
      <diagonal/>
    </border>
    <border diagonalUp="false" diagonalDown="false">
      <left/>
      <right style="thin"/>
      <top/>
      <bottom style="thin"/>
      <diagonal/>
    </border>
    <border diagonalUp="false" diagonalDown="false">
      <left/>
      <right/>
      <top/>
      <bottom style="thick">
        <color rgb="FFF58426"/>
      </bottom>
      <diagonal/>
    </border>
    <border diagonalUp="false" diagonalDown="false">
      <left/>
      <right/>
      <top/>
      <bottom style="thick">
        <color rgb="FF333399"/>
      </bottom>
      <diagonal/>
    </border>
    <border diagonalUp="false" diagonalDown="false">
      <left/>
      <right/>
      <top/>
      <bottom style="thick">
        <color rgb="FF91BDE5"/>
      </bottom>
      <diagonal/>
    </border>
    <border diagonalUp="false" diagonalDown="false">
      <left/>
      <right/>
      <top/>
      <bottom style="thick">
        <color rgb="FFA59B91"/>
      </bottom>
      <diagonal/>
    </border>
    <border diagonalUp="false" diagonalDown="false">
      <left/>
      <right/>
      <top/>
      <bottom style="medium">
        <color rgb="FFF58426"/>
      </bottom>
      <diagonal/>
    </border>
    <border diagonalUp="false" diagonalDown="false">
      <left/>
      <right/>
      <top/>
      <bottom style="medium">
        <color rgb="FF0066CC"/>
      </bottom>
      <diagonal/>
    </border>
    <border diagonalUp="false" diagonalDown="false">
      <left style="thin">
        <color rgb="FFA59B91"/>
      </left>
      <right style="thin">
        <color rgb="FFA59B91"/>
      </right>
      <top style="thin">
        <color rgb="FFA59B91"/>
      </top>
      <bottom style="thin">
        <color rgb="FFA59B91"/>
      </bottom>
      <diagonal/>
    </border>
    <border diagonalUp="false" diagonalDown="false">
      <left style="thin"/>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58426"/>
      </top>
      <bottom style="double">
        <color rgb="FFF58426"/>
      </bottom>
      <diagonal/>
    </border>
    <border diagonalUp="false" diagonalDown="false">
      <left/>
      <right/>
      <top style="thin">
        <color rgb="FF333399"/>
      </top>
      <bottom style="double">
        <color rgb="FF333399"/>
      </bottom>
      <diagonal/>
    </border>
    <border diagonalUp="false" diagonalDown="false">
      <left style="thin">
        <color rgb="FFBFB6AC"/>
      </left>
      <right style="thin">
        <color rgb="FFBFB6AC"/>
      </right>
      <top/>
      <bottom/>
      <diagonal/>
    </border>
    <border diagonalUp="false" diagonalDown="false">
      <left style="thin">
        <color rgb="FFBFB6AC"/>
      </left>
      <right/>
      <top/>
      <bottom/>
      <diagonal/>
    </border>
    <border diagonalUp="false" diagonalDown="false">
      <left/>
      <right style="thin">
        <color rgb="FFBFB6AC"/>
      </right>
      <top/>
      <bottom style="thin">
        <color rgb="FFBFB6AC"/>
      </bottom>
      <diagonal/>
    </border>
    <border diagonalUp="false" diagonalDown="false">
      <left style="thin">
        <color rgb="FFBFB6AC"/>
      </left>
      <right/>
      <top style="thin">
        <color rgb="FFBFB6AC"/>
      </top>
      <bottom style="thin">
        <color rgb="FFBFB6AC"/>
      </bottom>
      <diagonal/>
    </border>
    <border diagonalUp="false" diagonalDown="false">
      <left/>
      <right style="thin">
        <color rgb="FFBFB6AC"/>
      </right>
      <top style="thin">
        <color rgb="FFBFB6AC"/>
      </top>
      <bottom style="thin">
        <color rgb="FFBFB6AC"/>
      </bottom>
      <diagonal/>
    </border>
    <border diagonalUp="false" diagonalDown="false">
      <left/>
      <right/>
      <top style="thin">
        <color rgb="FFBFB6AC"/>
      </top>
      <bottom style="thin">
        <color rgb="FFBFB6AC"/>
      </bottom>
      <diagonal/>
    </border>
    <border diagonalUp="false" diagonalDown="false">
      <left/>
      <right style="thin">
        <color rgb="FFBFB6AC"/>
      </right>
      <top/>
      <bottom/>
      <diagonal/>
    </border>
    <border diagonalUp="false" diagonalDown="false">
      <left/>
      <right/>
      <top/>
      <bottom style="thin">
        <color rgb="FFBFB6AC"/>
      </bottom>
      <diagonal/>
    </border>
    <border diagonalUp="false" diagonalDown="false">
      <left style="thin">
        <color rgb="FFBFB6AC"/>
      </left>
      <right/>
      <top/>
      <bottom style="thin">
        <color rgb="FFBFB6AC"/>
      </bottom>
      <diagonal/>
    </border>
    <border diagonalUp="false" diagonalDown="false">
      <left/>
      <right style="thin">
        <color rgb="FFBFB6AC"/>
      </right>
      <top/>
      <bottom style="thin"/>
      <diagonal/>
    </border>
    <border diagonalUp="false" diagonalDown="false">
      <left style="thin">
        <color rgb="FFBFB6AC"/>
      </left>
      <right/>
      <top/>
      <bottom style="thin"/>
      <diagonal/>
    </border>
    <border diagonalUp="false" diagonalDown="false">
      <left/>
      <right/>
      <top/>
      <bottom style="thin"/>
      <diagonal/>
    </border>
    <border diagonalUp="false" diagonalDown="false">
      <left style="thin">
        <color rgb="FF969696"/>
      </left>
      <right/>
      <top/>
      <bottom style="thin">
        <color rgb="FFBFB6AC"/>
      </bottom>
      <diagonal/>
    </border>
    <border diagonalUp="false" diagonalDown="false">
      <left style="thin">
        <color rgb="FF969696"/>
      </left>
      <right/>
      <top/>
      <bottom/>
      <diagonal/>
    </border>
    <border diagonalUp="false" diagonalDown="false">
      <left style="thin">
        <color rgb="FF969696"/>
      </left>
      <right/>
      <top style="thin">
        <color rgb="FFBFB6AC"/>
      </top>
      <bottom style="thin">
        <color rgb="FFBFB6AC"/>
      </bottom>
      <diagonal/>
    </border>
    <border diagonalUp="false" diagonalDown="false">
      <left style="thin">
        <color rgb="FF969696"/>
      </left>
      <right/>
      <top/>
      <bottom style="thin"/>
      <diagonal/>
    </border>
    <border diagonalUp="false" diagonalDown="false">
      <left style="thin">
        <color rgb="FF969696"/>
      </left>
      <right/>
      <top style="thin">
        <color rgb="FFBFB6AC"/>
      </top>
      <bottom/>
      <diagonal/>
    </border>
    <border diagonalUp="false" diagonalDown="false">
      <left/>
      <right/>
      <top style="thin">
        <color rgb="FFBFB6AC"/>
      </top>
      <bottom/>
      <diagonal/>
    </border>
    <border diagonalUp="false" diagonalDown="false">
      <left/>
      <right style="thin">
        <color rgb="FFBFB6AC"/>
      </right>
      <top style="thin">
        <color rgb="FFBFB6AC"/>
      </top>
      <bottom/>
      <diagonal/>
    </border>
    <border diagonalUp="false" diagonalDown="false">
      <left style="thin">
        <color rgb="FFBFB6AC"/>
      </left>
      <right/>
      <top style="thin">
        <color rgb="FFBFB6AC"/>
      </top>
      <bottom/>
      <diagonal/>
    </border>
    <border diagonalUp="false" diagonalDown="false">
      <left/>
      <right/>
      <top/>
      <bottom style="thin">
        <color rgb="FFA59B91"/>
      </bottom>
      <diagonal/>
    </border>
    <border diagonalUp="false" diagonalDown="false">
      <left style="thin">
        <color rgb="FF969696"/>
      </left>
      <right/>
      <top/>
      <bottom style="thin">
        <color rgb="FFA59B91"/>
      </bottom>
      <diagonal/>
    </border>
    <border diagonalUp="false" diagonalDown="false">
      <left/>
      <right style="thin">
        <color rgb="FFBFB6AC"/>
      </right>
      <top/>
      <bottom style="thin">
        <color rgb="FFA59B91"/>
      </bottom>
      <diagonal/>
    </border>
    <border diagonalUp="false" diagonalDown="false">
      <left style="thin">
        <color rgb="FFBFB6AC"/>
      </left>
      <right/>
      <top/>
      <bottom style="thin">
        <color rgb="FFA59B91"/>
      </bottom>
      <diagonal/>
    </border>
    <border diagonalUp="false" diagonalDown="false">
      <left/>
      <right/>
      <top style="thin">
        <color rgb="FFA59B91"/>
      </top>
      <bottom style="thin">
        <color rgb="FFA59B91"/>
      </bottom>
      <diagonal/>
    </border>
    <border diagonalUp="false" diagonalDown="false">
      <left style="thin">
        <color rgb="FF969696"/>
      </left>
      <right/>
      <top style="thin">
        <color rgb="FFA59B91"/>
      </top>
      <bottom style="thin">
        <color rgb="FFA59B91"/>
      </bottom>
      <diagonal/>
    </border>
    <border diagonalUp="false" diagonalDown="false">
      <left/>
      <right style="thin">
        <color rgb="FFBFB6AC"/>
      </right>
      <top style="thin">
        <color rgb="FFA59B91"/>
      </top>
      <bottom style="thin">
        <color rgb="FFA59B91"/>
      </bottom>
      <diagonal/>
    </border>
    <border diagonalUp="false" diagonalDown="false">
      <left style="thin">
        <color rgb="FFBFB6AC"/>
      </left>
      <right/>
      <top style="thin">
        <color rgb="FFA59B91"/>
      </top>
      <bottom style="thin">
        <color rgb="FFA59B91"/>
      </bottom>
      <diagonal/>
    </border>
    <border diagonalUp="false" diagonalDown="false">
      <left/>
      <right style="thin">
        <color rgb="FFA59B91"/>
      </right>
      <top/>
      <bottom/>
      <diagonal/>
    </border>
    <border diagonalUp="false" diagonalDown="false">
      <left style="thin">
        <color rgb="FFA59B91"/>
      </left>
      <right/>
      <top/>
      <bottom/>
      <diagonal/>
    </border>
    <border diagonalUp="false" diagonalDown="false">
      <left/>
      <right style="thin">
        <color rgb="FFA59B91"/>
      </right>
      <top/>
      <bottom style="thin">
        <color rgb="FFBFB6AC"/>
      </bottom>
      <diagonal/>
    </border>
    <border diagonalUp="false" diagonalDown="false">
      <left style="thin">
        <color rgb="FFA59B91"/>
      </left>
      <right/>
      <top/>
      <bottom style="thin">
        <color rgb="FFBFB6AC"/>
      </bottom>
      <diagonal/>
    </border>
    <border diagonalUp="false" diagonalDown="false">
      <left/>
      <right style="thin">
        <color rgb="FFA59B91"/>
      </right>
      <top style="thin">
        <color rgb="FFBFB6AC"/>
      </top>
      <bottom style="thin">
        <color rgb="FFBFB6AC"/>
      </bottom>
      <diagonal/>
    </border>
    <border diagonalUp="false" diagonalDown="false">
      <left style="thin">
        <color rgb="FFA59B91"/>
      </left>
      <right/>
      <top style="thin">
        <color rgb="FFBFB6AC"/>
      </top>
      <bottom style="thin">
        <color rgb="FFBFB6AC"/>
      </bottom>
      <diagonal/>
    </border>
    <border diagonalUp="false" diagonalDown="false">
      <left/>
      <right style="thin">
        <color rgb="FFA59B91"/>
      </right>
      <top/>
      <bottom style="thin"/>
      <diagonal/>
    </border>
    <border diagonalUp="false" diagonalDown="false">
      <left style="thin">
        <color rgb="FFA59B91"/>
      </left>
      <right/>
      <top/>
      <bottom style="thin"/>
      <diagonal/>
    </border>
    <border diagonalUp="false" diagonalDown="false">
      <left style="thin">
        <color rgb="FFEEECE7"/>
      </left>
      <right/>
      <top/>
      <bottom style="thin">
        <color rgb="FFBFB6AC"/>
      </bottom>
      <diagonal/>
    </border>
    <border diagonalUp="false" diagonalDown="false">
      <left style="thin">
        <color rgb="FFEEECE7"/>
      </left>
      <right/>
      <top/>
      <bottom/>
      <diagonal/>
    </border>
    <border diagonalUp="false" diagonalDown="false">
      <left style="thin">
        <color rgb="FFEEECE7"/>
      </left>
      <right/>
      <top style="thin">
        <color rgb="FFBFB6AC"/>
      </top>
      <bottom style="thin">
        <color rgb="FFBFB6AC"/>
      </bottom>
      <diagonal/>
    </border>
    <border diagonalUp="false" diagonalDown="false">
      <left/>
      <right/>
      <top style="thin">
        <color rgb="FFBFB6AC"/>
      </top>
      <bottom style="thin"/>
      <diagonal/>
    </border>
    <border diagonalUp="false" diagonalDown="false">
      <left style="thin">
        <color rgb="FFEEECE7"/>
      </left>
      <right/>
      <top style="thin">
        <color rgb="FFBFB6AC"/>
      </top>
      <bottom style="thin"/>
      <diagonal/>
    </border>
    <border diagonalUp="false" diagonalDown="false">
      <left/>
      <right style="thin">
        <color rgb="FFBFB6AC"/>
      </right>
      <top style="thin">
        <color rgb="FFBFB6AC"/>
      </top>
      <bottom style="thin"/>
      <diagonal/>
    </border>
    <border diagonalUp="false" diagonalDown="false">
      <left style="thin">
        <color rgb="FFBFB6AC"/>
      </left>
      <right/>
      <top style="thin">
        <color rgb="FFBFB6AC"/>
      </top>
      <bottom style="thin"/>
      <diagonal/>
    </border>
    <border diagonalUp="false" diagonalDown="false">
      <left style="thin">
        <color rgb="FF969696"/>
      </left>
      <right/>
      <top style="thin">
        <color rgb="FFBFB6AC"/>
      </top>
      <bottom style="thin"/>
      <diagonal/>
    </border>
  </borders>
  <cellStyleXfs count="3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9" fillId="21" borderId="1" applyFont="true" applyBorder="tru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5" fontId="11" fillId="0" borderId="0" applyFont="true" applyBorder="true" applyAlignment="true" applyProtection="true">
      <alignment horizontal="left" vertical="center" textRotation="0" wrapText="true" indent="0" shrinkToFit="false"/>
      <protection locked="true" hidden="false"/>
    </xf>
    <xf numFmtId="164" fontId="12" fillId="22" borderId="2" applyFont="true" applyBorder="true" applyAlignment="false" applyProtection="false"/>
    <xf numFmtId="164" fontId="12" fillId="22"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12" fillId="22" borderId="2" applyFont="true" applyBorder="true" applyAlignment="false" applyProtection="false"/>
    <xf numFmtId="164" fontId="12" fillId="22" borderId="2" applyFont="true" applyBorder="true" applyAlignment="false" applyProtection="false"/>
    <xf numFmtId="164" fontId="9" fillId="21" borderId="1" applyFont="true" applyBorder="true" applyAlignment="false" applyProtection="false"/>
    <xf numFmtId="164" fontId="9" fillId="21"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70" fontId="0" fillId="0" borderId="0" applyFont="true" applyBorder="false" applyAlignment="false" applyProtection="false"/>
    <xf numFmtId="164" fontId="16" fillId="0" borderId="4" applyFont="true" applyBorder="true" applyAlignment="false" applyProtection="false"/>
    <xf numFmtId="164" fontId="13" fillId="0" borderId="3" applyFont="true" applyBorder="true" applyAlignment="false" applyProtection="false"/>
    <xf numFmtId="171" fontId="17"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64" fontId="10" fillId="8" borderId="0" applyFont="true" applyBorder="false" applyAlignment="false" applyProtection="false"/>
    <xf numFmtId="164" fontId="10" fillId="4"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4" fillId="23" borderId="5" applyFont="true" applyBorder="true" applyAlignment="true" applyProtection="true">
      <alignment horizontal="general" vertical="bottom" textRotation="0" wrapText="false" indent="0" shrinkToFit="false"/>
      <protection locked="true" hidden="false"/>
    </xf>
    <xf numFmtId="164" fontId="15" fillId="9" borderId="1" applyFont="true" applyBorder="true" applyAlignment="false" applyProtection="false"/>
    <xf numFmtId="164" fontId="15" fillId="7"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14" fillId="0" borderId="11" applyFont="true" applyBorder="true" applyAlignment="false" applyProtection="false"/>
    <xf numFmtId="164" fontId="29" fillId="0" borderId="0" applyFont="true" applyBorder="false" applyAlignment="false" applyProtection="false"/>
    <xf numFmtId="164" fontId="14"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32" fillId="24" borderId="0" applyFont="true" applyBorder="false" applyAlignment="false" applyProtection="false"/>
    <xf numFmtId="164" fontId="32" fillId="25" borderId="0" applyFont="true" applyBorder="false" applyAlignment="false" applyProtection="false"/>
    <xf numFmtId="164" fontId="32" fillId="25" borderId="0" applyFont="true" applyBorder="false" applyAlignment="false" applyProtection="false"/>
    <xf numFmtId="176" fontId="33" fillId="0" borderId="0" applyFont="true" applyBorder="fals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false" applyProtection="false"/>
    <xf numFmtId="164" fontId="0" fillId="24" borderId="12" applyFont="true" applyBorder="true" applyAlignment="false" applyProtection="false"/>
    <xf numFmtId="164" fontId="37" fillId="0" borderId="13" applyFont="true" applyBorder="true" applyAlignment="true" applyProtection="true">
      <alignment horizontal="general" vertical="bottom" textRotation="0" wrapText="false" indent="0" shrinkToFit="false"/>
      <protection locked="true" hidden="false"/>
    </xf>
    <xf numFmtId="164" fontId="0" fillId="24" borderId="14" applyFont="true" applyBorder="true" applyAlignment="false" applyProtection="false"/>
    <xf numFmtId="164" fontId="0" fillId="24" borderId="12" applyFont="true" applyBorder="true" applyAlignment="false" applyProtection="false"/>
    <xf numFmtId="164" fontId="24" fillId="5" borderId="0" applyFont="true" applyBorder="false" applyAlignment="false" applyProtection="false"/>
    <xf numFmtId="164" fontId="24" fillId="3"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8" fillId="0" borderId="15" applyFont="true" applyBorder="true" applyAlignment="true" applyProtection="true">
      <alignment horizontal="center" vertical="bottom" textRotation="0" wrapText="false" indent="0" shrinkToFit="false"/>
      <protection locked="true" hidden="false"/>
    </xf>
    <xf numFmtId="164" fontId="38" fillId="0" borderId="15" applyFont="true" applyBorder="true" applyAlignment="true" applyProtection="true">
      <alignment horizontal="center" vertical="bottom" textRotation="0" wrapText="false" indent="0" shrinkToFit="false"/>
      <protection locked="true" hidden="false"/>
    </xf>
    <xf numFmtId="164" fontId="38" fillId="0" borderId="15" applyFont="true" applyBorder="true" applyAlignment="true" applyProtection="true">
      <alignment horizontal="center" vertical="bottom" textRotation="0" wrapText="false" indent="0" shrinkToFit="false"/>
      <protection locked="true" hidden="false"/>
    </xf>
    <xf numFmtId="164" fontId="38" fillId="0" borderId="15" applyFont="true" applyBorder="true" applyAlignment="true" applyProtection="true">
      <alignment horizontal="center" vertical="bottom" textRotation="0" wrapText="false" indent="0" shrinkToFit="false"/>
      <protection locked="true" hidden="false"/>
    </xf>
    <xf numFmtId="164" fontId="38" fillId="0" borderId="15"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39"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39" fillId="24" borderId="0" applyFont="true" applyBorder="false" applyAlignment="true" applyProtection="true">
      <alignment horizontal="right" vertical="bottom" textRotation="0" wrapText="false" indent="0" shrinkToFit="false"/>
      <protection locked="false" hidden="false"/>
    </xf>
    <xf numFmtId="164" fontId="4" fillId="27"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7" shrinkToFit="false"/>
      <protection locked="true" hidden="false"/>
    </xf>
    <xf numFmtId="164" fontId="41" fillId="21" borderId="16" applyFont="true" applyBorder="true" applyAlignment="false" applyProtection="false"/>
    <xf numFmtId="164" fontId="41" fillId="21" borderId="16" applyFont="true" applyBorder="tru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17"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8" fillId="0" borderId="0" applyFont="true" applyBorder="fals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14" fillId="0" borderId="11" applyFont="true" applyBorder="true" applyAlignment="false" applyProtection="false"/>
    <xf numFmtId="164" fontId="14" fillId="0" borderId="11" applyFont="true" applyBorder="true" applyAlignment="false" applyProtection="false"/>
    <xf numFmtId="164" fontId="48" fillId="0" borderId="0" applyFont="true" applyBorder="false" applyAlignment="false" applyProtection="false"/>
    <xf numFmtId="164" fontId="41" fillId="20" borderId="16" applyFont="true" applyBorder="true" applyAlignment="false" applyProtection="false"/>
    <xf numFmtId="164" fontId="41" fillId="21" borderId="16" applyFont="true" applyBorder="true" applyAlignment="false" applyProtection="false"/>
    <xf numFmtId="182" fontId="0"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false" applyProtection="false">
      <alignment horizontal="general" vertical="bottom" textRotation="0" wrapText="false" indent="0" shrinkToFit="false"/>
      <protection locked="true" hidden="false"/>
    </xf>
    <xf numFmtId="164" fontId="50" fillId="2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20"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left" vertical="center" textRotation="0" wrapText="false" indent="4"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19"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7" fillId="2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161" applyFont="true" applyBorder="true" applyAlignment="true" applyProtection="true">
      <alignment horizontal="left" vertical="top" textRotation="0" wrapText="true" indent="0" shrinkToFit="false"/>
      <protection locked="true" hidden="false"/>
    </xf>
    <xf numFmtId="164" fontId="58" fillId="0" borderId="0" xfId="159"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160" applyFont="true" applyBorder="true" applyAlignment="true" applyProtection="tru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20" borderId="0" xfId="160" applyFont="true" applyBorder="true" applyAlignment="true" applyProtection="true">
      <alignment horizontal="left" vertical="top" textRotation="0" wrapText="false" indent="0" shrinkToFit="false"/>
      <protection locked="true" hidden="false"/>
    </xf>
    <xf numFmtId="164" fontId="50" fillId="20" borderId="0" xfId="0" applyFont="true" applyBorder="false" applyAlignment="true" applyProtection="false">
      <alignment horizontal="general" vertical="top" textRotation="0" wrapText="false" indent="0" shrinkToFit="false"/>
      <protection locked="true" hidden="false"/>
    </xf>
    <xf numFmtId="164" fontId="58" fillId="20" borderId="0" xfId="0" applyFont="true" applyBorder="false" applyAlignment="true" applyProtection="false">
      <alignment horizontal="general" vertical="top" textRotation="0" wrapText="false" indent="0" shrinkToFit="false"/>
      <protection locked="true" hidden="false"/>
    </xf>
    <xf numFmtId="164" fontId="59" fillId="20" borderId="0" xfId="161" applyFont="true" applyBorder="true" applyAlignment="true" applyProtection="true">
      <alignment horizontal="left" vertical="top" textRotation="0" wrapText="false" indent="0" shrinkToFit="false"/>
      <protection locked="tru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2" fillId="2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5" fillId="19" borderId="0" xfId="0" applyFont="true" applyBorder="false" applyAlignment="true" applyProtection="false">
      <alignment horizontal="left" vertical="center" textRotation="0" wrapText="false" indent="4" shrinkToFit="false"/>
      <protection locked="true" hidden="false"/>
    </xf>
    <xf numFmtId="164" fontId="50" fillId="19"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1" fillId="19" borderId="0" xfId="0" applyFont="true" applyBorder="false" applyAlignment="true" applyProtection="false">
      <alignment horizontal="general" vertical="center" textRotation="0" wrapText="false" indent="0" shrinkToFit="false"/>
      <protection locked="true" hidden="false"/>
    </xf>
    <xf numFmtId="164" fontId="61" fillId="19" borderId="0" xfId="0" applyFont="true" applyBorder="true" applyAlignment="true" applyProtection="false">
      <alignment horizontal="left" vertical="center" textRotation="0" wrapText="false" indent="0" shrinkToFit="false"/>
      <protection locked="true" hidden="false"/>
    </xf>
    <xf numFmtId="164" fontId="62" fillId="20" borderId="0" xfId="161" applyFont="true" applyBorder="true" applyAlignment="true" applyProtection="true">
      <alignment horizontal="left" vertical="center" textRotation="0" wrapText="false" indent="0" shrinkToFit="false"/>
      <protection locked="true" hidden="false"/>
    </xf>
    <xf numFmtId="164" fontId="59" fillId="0" borderId="0" xfId="161" applyFont="true" applyBorder="true" applyAlignment="true" applyProtection="true">
      <alignment horizontal="left" vertical="center" textRotation="0" wrapText="false" indent="0" shrinkToFit="false"/>
      <protection locked="true" hidden="false"/>
    </xf>
    <xf numFmtId="164" fontId="58" fillId="0" borderId="0" xfId="161" applyFont="true" applyBorder="true" applyAlignment="true" applyProtection="true">
      <alignment horizontal="left" vertical="center" textRotation="0" wrapText="false" indent="0" shrinkToFit="false"/>
      <protection locked="true" hidden="false"/>
    </xf>
    <xf numFmtId="164" fontId="50" fillId="20" borderId="0" xfId="0" applyFont="true" applyBorder="false" applyAlignment="true" applyProtection="false">
      <alignment horizontal="left" vertical="center" textRotation="0" wrapText="false" indent="0" shrinkToFit="false"/>
      <protection locked="true" hidden="false"/>
    </xf>
    <xf numFmtId="164" fontId="59" fillId="0" borderId="0" xfId="161" applyFont="true" applyBorder="true" applyAlignment="true" applyProtection="true">
      <alignment horizontal="general" vertical="center" textRotation="0" wrapText="false" indent="0" shrinkToFit="false"/>
      <protection locked="true" hidden="false"/>
    </xf>
    <xf numFmtId="164" fontId="58" fillId="0" borderId="0" xfId="16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161" applyFont="true" applyBorder="true" applyAlignment="true" applyProtection="true">
      <alignment horizontal="general" vertical="center" textRotation="0" wrapText="false" indent="0" shrinkToFit="false"/>
      <protection locked="true" hidden="false"/>
    </xf>
    <xf numFmtId="164" fontId="59" fillId="20" borderId="0" xfId="161"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5" fillId="19"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general" vertical="center" textRotation="0" wrapText="false" indent="0" shrinkToFit="false"/>
      <protection locked="true" hidden="false"/>
    </xf>
    <xf numFmtId="164" fontId="67" fillId="5" borderId="22" xfId="0" applyFont="true" applyBorder="true" applyAlignment="true" applyProtection="false">
      <alignment horizontal="right" vertical="center" textRotation="0" wrapText="false" indent="0" shrinkToFit="false"/>
      <protection locked="true" hidden="false"/>
    </xf>
    <xf numFmtId="164" fontId="67" fillId="0" borderId="23" xfId="0" applyFont="true" applyBorder="true" applyAlignment="true" applyProtection="false">
      <alignment horizontal="right" vertical="center" textRotation="0" wrapText="false" indent="0" shrinkToFit="false"/>
      <protection locked="true" hidden="false"/>
    </xf>
    <xf numFmtId="164" fontId="67" fillId="0" borderId="2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7" fillId="5" borderId="20"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3" fontId="50" fillId="5" borderId="20" xfId="15" applyFont="true" applyBorder="true" applyAlignment="true" applyProtection="true">
      <alignment horizontal="general" vertical="center" textRotation="0" wrapText="false" indent="0" shrinkToFit="false"/>
      <protection locked="true" hidden="false"/>
    </xf>
    <xf numFmtId="183" fontId="50" fillId="0" borderId="25" xfId="15" applyFont="true" applyBorder="true" applyAlignment="true" applyProtection="true">
      <alignment horizontal="general" vertical="center" textRotation="0" wrapText="false" indent="0" shrinkToFit="false"/>
      <protection locked="true" hidden="false"/>
    </xf>
    <xf numFmtId="183" fontId="50" fillId="0" borderId="0"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left" vertical="center" textRotation="0" wrapText="false" indent="0" shrinkToFit="false"/>
      <protection locked="true" hidden="false"/>
    </xf>
    <xf numFmtId="183" fontId="57" fillId="5" borderId="22" xfId="15" applyFont="true" applyBorder="true" applyAlignment="true" applyProtection="true">
      <alignment horizontal="general" vertical="center" textRotation="0" wrapText="false" indent="0" shrinkToFit="false"/>
      <protection locked="true" hidden="false"/>
    </xf>
    <xf numFmtId="183" fontId="57" fillId="0" borderId="23" xfId="15" applyFont="true" applyBorder="true" applyAlignment="true" applyProtection="true">
      <alignment horizontal="general" vertical="center" textRotation="0" wrapText="false" indent="0" shrinkToFit="false"/>
      <protection locked="true" hidden="false"/>
    </xf>
    <xf numFmtId="183" fontId="57" fillId="0" borderId="24" xfId="15"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false" indent="0" shrinkToFit="false"/>
      <protection locked="true" hidden="false"/>
    </xf>
    <xf numFmtId="183" fontId="66" fillId="5" borderId="22" xfId="15" applyFont="true" applyBorder="true" applyAlignment="true" applyProtection="true">
      <alignment horizontal="general" vertical="center" textRotation="0" wrapText="false" indent="0" shrinkToFit="false"/>
      <protection locked="true" hidden="false"/>
    </xf>
    <xf numFmtId="183" fontId="66" fillId="0" borderId="23" xfId="15" applyFont="true" applyBorder="true" applyAlignment="true" applyProtection="true">
      <alignment horizontal="general" vertical="center" textRotation="0" wrapText="false" indent="0" shrinkToFit="false"/>
      <protection locked="true" hidden="false"/>
    </xf>
    <xf numFmtId="183" fontId="66" fillId="0" borderId="24"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83" fontId="67" fillId="5" borderId="20" xfId="15" applyFont="true" applyBorder="true" applyAlignment="true" applyProtection="true">
      <alignment horizontal="general" vertical="center" textRotation="0" wrapText="false" indent="0" shrinkToFit="false"/>
      <protection locked="true" hidden="false"/>
    </xf>
    <xf numFmtId="183" fontId="67" fillId="0" borderId="25" xfId="15" applyFont="true" applyBorder="true" applyAlignment="true" applyProtection="true">
      <alignment horizontal="general" vertical="center" textRotation="0" wrapText="false" indent="0" shrinkToFit="false"/>
      <protection locked="true" hidden="false"/>
    </xf>
    <xf numFmtId="183" fontId="67" fillId="0" borderId="0" xfId="15" applyFont="true" applyBorder="true" applyAlignment="true" applyProtection="true">
      <alignment horizontal="general" vertical="center" textRotation="0" wrapText="false" indent="0" shrinkToFit="false"/>
      <protection locked="true" hidden="false"/>
    </xf>
    <xf numFmtId="183" fontId="66" fillId="5" borderId="20" xfId="15" applyFont="true" applyBorder="true" applyAlignment="true" applyProtection="true">
      <alignment horizontal="general" vertical="center" textRotation="0" wrapText="false" indent="0" shrinkToFit="false"/>
      <protection locked="true" hidden="false"/>
    </xf>
    <xf numFmtId="183" fontId="66" fillId="0" borderId="25" xfId="15" applyFont="true" applyBorder="true" applyAlignment="true" applyProtection="true">
      <alignment horizontal="general" vertical="center" textRotation="0" wrapText="false" indent="0" shrinkToFit="false"/>
      <protection locked="true" hidden="false"/>
    </xf>
    <xf numFmtId="183" fontId="66" fillId="0" borderId="0" xfId="15" applyFont="true" applyBorder="true" applyAlignment="true" applyProtection="true">
      <alignment horizontal="general" vertical="center" textRotation="0" wrapText="false" indent="0" shrinkToFit="false"/>
      <protection locked="true" hidden="false"/>
    </xf>
    <xf numFmtId="184" fontId="50" fillId="5" borderId="20" xfId="15" applyFont="true" applyBorder="true" applyAlignment="true" applyProtection="true">
      <alignment horizontal="general" vertical="center" textRotation="0" wrapText="false" indent="0" shrinkToFit="false"/>
      <protection locked="true" hidden="false"/>
    </xf>
    <xf numFmtId="184" fontId="50" fillId="0" borderId="25" xfId="15" applyFont="true" applyBorder="true" applyAlignment="true" applyProtection="true">
      <alignment horizontal="general" vertical="center" textRotation="0" wrapText="false" indent="0" shrinkToFit="false"/>
      <protection locked="true" hidden="false"/>
    </xf>
    <xf numFmtId="184" fontId="50" fillId="0" borderId="0" xfId="15"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84" fontId="50" fillId="5" borderId="27" xfId="15" applyFont="true" applyBorder="true" applyAlignment="true" applyProtection="true">
      <alignment horizontal="general" vertical="center" textRotation="0" wrapText="false" indent="0" shrinkToFit="false"/>
      <protection locked="true" hidden="false"/>
    </xf>
    <xf numFmtId="184" fontId="50" fillId="0" borderId="21" xfId="15" applyFont="true" applyBorder="true" applyAlignment="true" applyProtection="true">
      <alignment horizontal="general" vertical="center" textRotation="0" wrapText="false" indent="0" shrinkToFit="false"/>
      <protection locked="true" hidden="false"/>
    </xf>
    <xf numFmtId="184" fontId="50" fillId="0" borderId="26" xfId="15" applyFont="true" applyBorder="true" applyAlignment="true" applyProtection="true">
      <alignment horizontal="general" vertical="center" textRotation="0" wrapText="false" indent="0" shrinkToFit="false"/>
      <protection locked="true" hidden="false"/>
    </xf>
    <xf numFmtId="185" fontId="50" fillId="5" borderId="20" xfId="15" applyFont="true" applyBorder="true" applyAlignment="true" applyProtection="true">
      <alignment horizontal="right" vertical="center" textRotation="0" wrapText="false" indent="0" shrinkToFit="false"/>
      <protection locked="true" hidden="false"/>
    </xf>
    <xf numFmtId="185" fontId="50" fillId="0" borderId="25" xfId="15" applyFont="true" applyBorder="true" applyAlignment="true" applyProtection="true">
      <alignment horizontal="right" vertical="center" textRotation="0" wrapText="false" indent="0" shrinkToFit="false"/>
      <protection locked="true" hidden="false"/>
    </xf>
    <xf numFmtId="186" fontId="50" fillId="5" borderId="20" xfId="15" applyFont="true" applyBorder="true" applyAlignment="true" applyProtection="true">
      <alignment horizontal="right" vertical="center" textRotation="0" wrapText="false" indent="0" shrinkToFit="false"/>
      <protection locked="true" hidden="false"/>
    </xf>
    <xf numFmtId="186" fontId="50" fillId="0" borderId="25" xfId="15" applyFont="true" applyBorder="true" applyAlignment="true" applyProtection="true">
      <alignment horizontal="right" vertical="center" textRotation="0" wrapText="false" indent="0" shrinkToFit="false"/>
      <protection locked="true" hidden="false"/>
    </xf>
    <xf numFmtId="186" fontId="50" fillId="0" borderId="0" xfId="15" applyFont="true" applyBorder="true" applyAlignment="true" applyProtection="true">
      <alignment horizontal="right" vertical="center" textRotation="0" wrapText="false" indent="0" shrinkToFit="false"/>
      <protection locked="true" hidden="false"/>
    </xf>
    <xf numFmtId="186" fontId="50" fillId="5" borderId="20" xfId="243" applyFont="true" applyBorder="true" applyAlignment="true" applyProtection="true">
      <alignment horizontal="general" vertical="center" textRotation="0" wrapText="false" indent="0" shrinkToFit="false"/>
      <protection locked="true" hidden="false"/>
    </xf>
    <xf numFmtId="186" fontId="50" fillId="0" borderId="25" xfId="243" applyFont="true" applyBorder="true" applyAlignment="true" applyProtection="true">
      <alignment horizontal="general" vertical="center" textRotation="0" wrapText="false" indent="0" shrinkToFit="false"/>
      <protection locked="true" hidden="false"/>
    </xf>
    <xf numFmtId="186" fontId="50" fillId="0" borderId="0" xfId="243" applyFont="true" applyBorder="true" applyAlignment="true" applyProtection="tru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bottom" textRotation="0" wrapText="false" indent="0" shrinkToFit="false"/>
      <protection locked="true" hidden="false"/>
    </xf>
    <xf numFmtId="183" fontId="67" fillId="5" borderId="29" xfId="15" applyFont="true" applyBorder="true" applyAlignment="true" applyProtection="true">
      <alignment horizontal="general" vertical="center" textRotation="0" wrapText="false" indent="0" shrinkToFit="false"/>
      <protection locked="true" hidden="false"/>
    </xf>
    <xf numFmtId="183" fontId="67" fillId="0" borderId="28" xfId="15" applyFont="true" applyBorder="true" applyAlignment="true" applyProtection="true">
      <alignment horizontal="general" vertical="center" textRotation="0" wrapText="false" indent="0" shrinkToFit="false"/>
      <protection locked="true" hidden="false"/>
    </xf>
    <xf numFmtId="183" fontId="50" fillId="0" borderId="28" xfId="15" applyFont="true" applyBorder="true" applyAlignment="true" applyProtection="true">
      <alignment horizontal="general" vertical="center" textRotation="0" wrapText="false" indent="0" shrinkToFit="false"/>
      <protection locked="true" hidden="false"/>
    </xf>
    <xf numFmtId="183" fontId="50" fillId="0" borderId="30" xfId="15"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3" fontId="50" fillId="0" borderId="0" xfId="15" applyFont="true" applyBorder="true" applyAlignment="true" applyProtection="true">
      <alignment horizontal="general" vertical="bottom" textRotation="0" wrapText="false" indent="0" shrinkToFit="false"/>
      <protection locked="true" hidden="false"/>
    </xf>
    <xf numFmtId="164" fontId="64"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50"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51" fillId="20" borderId="0" xfId="0" applyFont="true" applyBorder="true" applyAlignment="false" applyProtection="false">
      <alignment horizontal="general" vertical="bottom" textRotation="0" wrapText="false" indent="0" shrinkToFit="false"/>
      <protection locked="true" hidden="false"/>
    </xf>
    <xf numFmtId="164" fontId="67" fillId="20" borderId="21" xfId="0" applyFont="true" applyBorder="true" applyAlignment="true" applyProtection="false">
      <alignment horizontal="general" vertical="center" textRotation="0" wrapText="false" indent="0" shrinkToFit="false"/>
      <protection locked="true" hidden="false"/>
    </xf>
    <xf numFmtId="164" fontId="67" fillId="20" borderId="23" xfId="0" applyFont="true" applyBorder="true" applyAlignment="true" applyProtection="false">
      <alignment horizontal="right" vertical="center" textRotation="0" wrapText="false" indent="0" shrinkToFit="false"/>
      <protection locked="true" hidden="false"/>
    </xf>
    <xf numFmtId="164" fontId="67" fillId="20" borderId="24" xfId="0" applyFont="true" applyBorder="true" applyAlignment="true" applyProtection="false">
      <alignment horizontal="right"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68" fillId="20" borderId="0" xfId="0" applyFont="true" applyBorder="true" applyAlignment="true" applyProtection="false">
      <alignment horizontal="general" vertical="center" textRotation="0" wrapText="false" indent="0" shrinkToFit="false"/>
      <protection locked="true" hidden="false"/>
    </xf>
    <xf numFmtId="164" fontId="67" fillId="20" borderId="25" xfId="0" applyFont="true" applyBorder="true" applyAlignment="true" applyProtection="false">
      <alignment horizontal="center" vertical="center" textRotation="0" wrapText="false" indent="0" shrinkToFit="false"/>
      <protection locked="true" hidden="false"/>
    </xf>
    <xf numFmtId="164" fontId="67"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left" vertical="center" textRotation="0" wrapText="false" indent="0" shrinkToFit="false"/>
      <protection locked="true" hidden="false"/>
    </xf>
    <xf numFmtId="183" fontId="50" fillId="20" borderId="25" xfId="15" applyFont="true" applyBorder="true" applyAlignment="true" applyProtection="true">
      <alignment horizontal="general" vertical="center" textRotation="0" wrapText="false" indent="0" shrinkToFit="false"/>
      <protection locked="true" hidden="false"/>
    </xf>
    <xf numFmtId="183" fontId="50" fillId="20" borderId="0" xfId="15" applyFont="true" applyBorder="true" applyAlignment="true" applyProtection="true">
      <alignment horizontal="general" vertical="center"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4" fontId="57" fillId="20" borderId="24" xfId="0" applyFont="true" applyBorder="true" applyAlignment="true" applyProtection="false">
      <alignment horizontal="left" vertical="center" textRotation="0" wrapText="false" indent="0" shrinkToFit="false"/>
      <protection locked="true" hidden="false"/>
    </xf>
    <xf numFmtId="183" fontId="57" fillId="20" borderId="23" xfId="15" applyFont="true" applyBorder="true" applyAlignment="true" applyProtection="true">
      <alignment horizontal="general" vertical="center" textRotation="0" wrapText="false" indent="0" shrinkToFit="false"/>
      <protection locked="true" hidden="false"/>
    </xf>
    <xf numFmtId="183" fontId="57" fillId="20" borderId="24" xfId="15" applyFont="true" applyBorder="true" applyAlignment="true" applyProtection="true">
      <alignment horizontal="general" vertical="center" textRotation="0" wrapText="false" indent="0" shrinkToFit="false"/>
      <protection locked="true" hidden="false"/>
    </xf>
    <xf numFmtId="164" fontId="66" fillId="20" borderId="24" xfId="0" applyFont="true" applyBorder="true" applyAlignment="true" applyProtection="false">
      <alignment horizontal="left" vertical="center" textRotation="0" wrapText="false" indent="0" shrinkToFit="false"/>
      <protection locked="true" hidden="false"/>
    </xf>
    <xf numFmtId="183" fontId="66" fillId="20" borderId="23" xfId="15" applyFont="true" applyBorder="true" applyAlignment="true" applyProtection="true">
      <alignment horizontal="general" vertical="center" textRotation="0" wrapText="false" indent="0" shrinkToFit="false"/>
      <protection locked="true" hidden="false"/>
    </xf>
    <xf numFmtId="183" fontId="66" fillId="20" borderId="24" xfId="15" applyFont="true" applyBorder="true" applyAlignment="true" applyProtection="true">
      <alignment horizontal="general" vertical="center" textRotation="0" wrapText="false" indent="0" shrinkToFit="false"/>
      <protection locked="true" hidden="false"/>
    </xf>
    <xf numFmtId="183" fontId="67" fillId="20" borderId="25" xfId="15" applyFont="true" applyBorder="true" applyAlignment="true" applyProtection="true">
      <alignment horizontal="general" vertical="center" textRotation="0" wrapText="false" indent="0" shrinkToFit="false"/>
      <protection locked="true" hidden="false"/>
    </xf>
    <xf numFmtId="183" fontId="67" fillId="20" borderId="0" xfId="15" applyFont="true" applyBorder="true" applyAlignment="true" applyProtection="true">
      <alignment horizontal="general" vertical="center" textRotation="0" wrapText="false" indent="0" shrinkToFit="false"/>
      <protection locked="true" hidden="false"/>
    </xf>
    <xf numFmtId="183" fontId="66" fillId="20" borderId="25" xfId="15" applyFont="true" applyBorder="true" applyAlignment="true" applyProtection="true">
      <alignment horizontal="general" vertical="center" textRotation="0" wrapText="false" indent="0" shrinkToFit="false"/>
      <protection locked="true" hidden="false"/>
    </xf>
    <xf numFmtId="183" fontId="66" fillId="20" borderId="0" xfId="15" applyFont="true" applyBorder="true" applyAlignment="true" applyProtection="true">
      <alignment horizontal="general" vertical="center" textRotation="0" wrapText="false" indent="0" shrinkToFit="false"/>
      <protection locked="true" hidden="false"/>
    </xf>
    <xf numFmtId="184" fontId="50" fillId="20" borderId="25" xfId="15" applyFont="true" applyBorder="true" applyAlignment="true" applyProtection="true">
      <alignment horizontal="general" vertical="center" textRotation="0" wrapText="false" indent="0" shrinkToFit="false"/>
      <protection locked="true" hidden="false"/>
    </xf>
    <xf numFmtId="184" fontId="50" fillId="20" borderId="0" xfId="15" applyFont="true" applyBorder="true" applyAlignment="true" applyProtection="true">
      <alignment horizontal="general" vertical="center" textRotation="0" wrapText="false" indent="0" shrinkToFit="false"/>
      <protection locked="true" hidden="false"/>
    </xf>
    <xf numFmtId="164" fontId="50" fillId="20" borderId="26" xfId="0" applyFont="true" applyBorder="true" applyAlignment="true" applyProtection="false">
      <alignment horizontal="general" vertical="center" textRotation="0" wrapText="false" indent="0" shrinkToFit="false"/>
      <protection locked="true" hidden="false"/>
    </xf>
    <xf numFmtId="184" fontId="50" fillId="20" borderId="21" xfId="15" applyFont="true" applyBorder="true" applyAlignment="true" applyProtection="true">
      <alignment horizontal="general" vertical="center" textRotation="0" wrapText="false" indent="0" shrinkToFit="false"/>
      <protection locked="true" hidden="false"/>
    </xf>
    <xf numFmtId="184" fontId="50" fillId="20" borderId="26" xfId="15" applyFont="true" applyBorder="true" applyAlignment="true" applyProtection="true">
      <alignment horizontal="general" vertical="center" textRotation="0" wrapText="false" indent="0" shrinkToFit="false"/>
      <protection locked="true" hidden="false"/>
    </xf>
    <xf numFmtId="185" fontId="50" fillId="20" borderId="25" xfId="15" applyFont="true" applyBorder="true" applyAlignment="true" applyProtection="true">
      <alignment horizontal="right" vertical="center" textRotation="0" wrapText="false" indent="0" shrinkToFit="false"/>
      <protection locked="true" hidden="false"/>
    </xf>
    <xf numFmtId="186" fontId="50" fillId="20" borderId="25" xfId="15" applyFont="true" applyBorder="true" applyAlignment="true" applyProtection="true">
      <alignment horizontal="right" vertical="center" textRotation="0" wrapText="false" indent="0" shrinkToFit="false"/>
      <protection locked="true" hidden="false"/>
    </xf>
    <xf numFmtId="186" fontId="50" fillId="20" borderId="0" xfId="15" applyFont="true" applyBorder="true" applyAlignment="true" applyProtection="true">
      <alignment horizontal="right" vertical="center" textRotation="0" wrapText="false" indent="0" shrinkToFit="false"/>
      <protection locked="true" hidden="false"/>
    </xf>
    <xf numFmtId="186" fontId="50" fillId="20" borderId="25" xfId="243" applyFont="true" applyBorder="true" applyAlignment="true" applyProtection="true">
      <alignment horizontal="general" vertical="center" textRotation="0" wrapText="false" indent="0" shrinkToFit="false"/>
      <protection locked="true" hidden="false"/>
    </xf>
    <xf numFmtId="186" fontId="50" fillId="20" borderId="0" xfId="243" applyFont="true" applyBorder="true" applyAlignment="true" applyProtection="true">
      <alignment horizontal="general" vertical="center" textRotation="0" wrapText="false" indent="0" shrinkToFit="false"/>
      <protection locked="true" hidden="false"/>
    </xf>
    <xf numFmtId="164" fontId="50" fillId="20" borderId="28" xfId="0" applyFont="true" applyBorder="true" applyAlignment="true" applyProtection="false">
      <alignment horizontal="general" vertical="bottom" textRotation="0" wrapText="false" indent="0" shrinkToFit="false"/>
      <protection locked="true" hidden="false"/>
    </xf>
    <xf numFmtId="183" fontId="67" fillId="20" borderId="28" xfId="15" applyFont="true" applyBorder="true" applyAlignment="true" applyProtection="true">
      <alignment horizontal="general" vertical="center" textRotation="0" wrapText="false" indent="0" shrinkToFit="false"/>
      <protection locked="true" hidden="false"/>
    </xf>
    <xf numFmtId="183" fontId="50" fillId="20" borderId="28" xfId="15" applyFont="true" applyBorder="true" applyAlignment="true" applyProtection="true">
      <alignment horizontal="general" vertical="center" textRotation="0" wrapText="false" indent="0" shrinkToFit="false"/>
      <protection locked="true" hidden="false"/>
    </xf>
    <xf numFmtId="183" fontId="50" fillId="20" borderId="30" xfId="15" applyFont="true" applyBorder="true" applyAlignment="true" applyProtection="true">
      <alignment horizontal="general" vertical="center" textRotation="0" wrapText="false" indent="0" shrinkToFit="false"/>
      <protection locked="true" hidden="false"/>
    </xf>
    <xf numFmtId="164" fontId="70" fillId="20" borderId="0" xfId="0" applyFont="true" applyBorder="true" applyAlignment="false" applyProtection="false">
      <alignment horizontal="general" vertical="bottom" textRotation="0" wrapText="false" indent="0" shrinkToFit="false"/>
      <protection locked="true" hidden="false"/>
    </xf>
    <xf numFmtId="183" fontId="50" fillId="20" borderId="0" xfId="15" applyFont="true" applyBorder="true" applyAlignment="true" applyProtection="true">
      <alignment horizontal="general" vertical="bottom" textRotation="0" wrapText="false" indent="0" shrinkToFit="false"/>
      <protection locked="true" hidden="false"/>
    </xf>
    <xf numFmtId="164" fontId="57" fillId="2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3" fillId="20" borderId="0" xfId="0" applyFont="true" applyBorder="false" applyAlignment="true" applyProtection="false">
      <alignment horizontal="left" vertical="center" textRotation="0" wrapText="false" indent="0" shrinkToFit="false"/>
      <protection locked="true" hidden="false"/>
    </xf>
    <xf numFmtId="164" fontId="50" fillId="19" borderId="0" xfId="0" applyFont="true" applyBorder="true" applyAlignment="false" applyProtection="false">
      <alignment horizontal="general" vertical="bottom" textRotation="0" wrapText="false" indent="0" shrinkToFit="false"/>
      <protection locked="true" hidden="false"/>
    </xf>
    <xf numFmtId="164" fontId="72" fillId="19"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1" fillId="19" borderId="0" xfId="0" applyFont="true" applyBorder="true" applyAlignment="true" applyProtection="false">
      <alignment horizontal="left" vertical="center" textRotation="0" wrapText="false" indent="0" shrinkToFit="false"/>
      <protection locked="true" hidden="false"/>
    </xf>
    <xf numFmtId="164" fontId="57" fillId="19" borderId="0" xfId="0" applyFont="true" applyBorder="true" applyAlignment="true" applyProtection="false">
      <alignment horizontal="general" vertical="center" textRotation="0" wrapText="false" indent="0" shrinkToFit="false"/>
      <protection locked="true" hidden="false"/>
    </xf>
    <xf numFmtId="164" fontId="50" fillId="20" borderId="21" xfId="0" applyFont="true" applyBorder="true" applyAlignment="true" applyProtection="false">
      <alignment horizontal="general" vertical="center" textRotation="0" wrapText="false" indent="0" shrinkToFit="false"/>
      <protection locked="true" hidden="false"/>
    </xf>
    <xf numFmtId="164" fontId="50" fillId="5" borderId="26" xfId="0" applyFont="true" applyBorder="true" applyAlignment="true" applyProtection="false">
      <alignment horizontal="right"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right" vertical="center" textRotation="0" wrapText="false" indent="0" shrinkToFit="false"/>
      <protection locked="true" hidden="false"/>
    </xf>
    <xf numFmtId="165" fontId="50" fillId="20" borderId="27" xfId="0" applyFont="true" applyBorder="true" applyAlignment="true" applyProtection="false">
      <alignment horizontal="right" vertical="center" textRotation="0" wrapText="false" indent="0" shrinkToFit="false"/>
      <protection locked="true" hidden="false"/>
    </xf>
    <xf numFmtId="165" fontId="50" fillId="20" borderId="26" xfId="0" applyFont="true" applyBorder="true" applyAlignment="true" applyProtection="false">
      <alignment horizontal="righ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1" shrinkToFit="false"/>
      <protection locked="true" hidden="false"/>
    </xf>
    <xf numFmtId="183" fontId="50" fillId="5" borderId="0" xfId="135" applyFont="true" applyBorder="true" applyAlignment="true" applyProtection="true">
      <alignment horizontal="general" vertical="center" textRotation="0" wrapText="false" indent="0" shrinkToFit="false"/>
      <protection locked="true" hidden="false"/>
    </xf>
    <xf numFmtId="183" fontId="50" fillId="0" borderId="0" xfId="135" applyFont="true" applyBorder="true" applyAlignment="true" applyProtection="true">
      <alignment horizontal="general" vertical="center" textRotation="0" wrapText="false" indent="0" shrinkToFit="false"/>
      <protection locked="true" hidden="false"/>
    </xf>
    <xf numFmtId="183" fontId="50" fillId="0" borderId="25" xfId="135" applyFont="true" applyBorder="true" applyAlignment="true" applyProtection="true">
      <alignment horizontal="general" vertical="center" textRotation="0" wrapText="false" indent="0" shrinkToFit="false"/>
      <protection locked="true" hidden="false"/>
    </xf>
    <xf numFmtId="183" fontId="50" fillId="20" borderId="0" xfId="135" applyFont="true" applyBorder="true" applyAlignment="true" applyProtection="tru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83" fontId="50" fillId="5" borderId="24" xfId="135" applyFont="true" applyBorder="true" applyAlignment="true" applyProtection="true">
      <alignment horizontal="general" vertical="center" textRotation="0" wrapText="false" indent="0" shrinkToFit="false"/>
      <protection locked="true" hidden="false"/>
    </xf>
    <xf numFmtId="183" fontId="50" fillId="0" borderId="24" xfId="135" applyFont="true" applyBorder="true" applyAlignment="true" applyProtection="true">
      <alignment horizontal="general" vertical="center" textRotation="0" wrapText="false" indent="0" shrinkToFit="false"/>
      <protection locked="true" hidden="false"/>
    </xf>
    <xf numFmtId="183" fontId="50" fillId="0" borderId="23" xfId="135" applyFont="true" applyBorder="true" applyAlignment="true" applyProtection="true">
      <alignment horizontal="general" vertical="center" textRotation="0" wrapText="false" indent="0" shrinkToFit="false"/>
      <protection locked="true" hidden="false"/>
    </xf>
    <xf numFmtId="183" fontId="50" fillId="20" borderId="24" xfId="135" applyFont="true" applyBorder="tru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2" shrinkToFit="false"/>
      <protection locked="true" hidden="false"/>
    </xf>
    <xf numFmtId="164" fontId="50" fillId="0" borderId="25" xfId="0" applyFont="true" applyBorder="true" applyAlignment="true" applyProtection="false">
      <alignment horizontal="left" vertical="center" textRotation="0" wrapText="false" indent="1"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83" fontId="57" fillId="5" borderId="24" xfId="135" applyFont="true" applyBorder="true" applyAlignment="true" applyProtection="true">
      <alignment horizontal="general" vertical="center" textRotation="0" wrapText="false" indent="0" shrinkToFit="false"/>
      <protection locked="true" hidden="false"/>
    </xf>
    <xf numFmtId="183" fontId="57" fillId="0" borderId="24" xfId="135" applyFont="true" applyBorder="true" applyAlignment="true" applyProtection="true">
      <alignment horizontal="general" vertical="center" textRotation="0" wrapText="false" indent="0" shrinkToFit="false"/>
      <protection locked="true" hidden="false"/>
    </xf>
    <xf numFmtId="183" fontId="57" fillId="0" borderId="23" xfId="135" applyFont="true" applyBorder="true" applyAlignment="true" applyProtection="true">
      <alignment horizontal="general" vertical="center" textRotation="0" wrapText="false" indent="0" shrinkToFit="false"/>
      <protection locked="true" hidden="false"/>
    </xf>
    <xf numFmtId="183" fontId="57" fillId="20" borderId="24" xfId="135" applyFont="true" applyBorder="true" applyAlignment="true" applyProtection="true">
      <alignment horizontal="general" vertical="center" textRotation="0" wrapText="false" indent="0" shrinkToFit="false"/>
      <protection locked="true" hidden="false"/>
    </xf>
    <xf numFmtId="164" fontId="50" fillId="20" borderId="25" xfId="0" applyFont="true" applyBorder="true" applyAlignment="true" applyProtection="false">
      <alignment horizontal="left" vertical="center" textRotation="0" wrapText="false" indent="1" shrinkToFit="false"/>
      <protection locked="true" hidden="false"/>
    </xf>
    <xf numFmtId="164" fontId="50" fillId="20" borderId="21" xfId="0" applyFont="true" applyBorder="true" applyAlignment="true" applyProtection="false">
      <alignment horizontal="left" vertical="center" textRotation="0" wrapText="false" indent="1" shrinkToFit="false"/>
      <protection locked="true" hidden="false"/>
    </xf>
    <xf numFmtId="183" fontId="50" fillId="5" borderId="26" xfId="135" applyFont="true" applyBorder="true" applyAlignment="true" applyProtection="true">
      <alignment horizontal="general" vertical="center" textRotation="0" wrapText="false" indent="0" shrinkToFit="false"/>
      <protection locked="true" hidden="false"/>
    </xf>
    <xf numFmtId="183" fontId="50" fillId="0" borderId="26" xfId="135" applyFont="true" applyBorder="true" applyAlignment="true" applyProtection="true">
      <alignment horizontal="general" vertical="center" textRotation="0" wrapText="false" indent="0" shrinkToFit="false"/>
      <protection locked="true" hidden="false"/>
    </xf>
    <xf numFmtId="183" fontId="50" fillId="0" borderId="21" xfId="135" applyFont="true" applyBorder="true" applyAlignment="true" applyProtection="true">
      <alignment horizontal="general" vertical="center" textRotation="0" wrapText="false" indent="0" shrinkToFit="false"/>
      <protection locked="true" hidden="false"/>
    </xf>
    <xf numFmtId="183" fontId="50" fillId="20" borderId="26" xfId="135" applyFont="true" applyBorder="true" applyAlignment="true" applyProtection="true">
      <alignment horizontal="general" vertical="center" textRotation="0" wrapText="false" indent="0" shrinkToFit="false"/>
      <protection locked="true" hidden="false"/>
    </xf>
    <xf numFmtId="164" fontId="57" fillId="20" borderId="23" xfId="0" applyFont="true" applyBorder="true" applyAlignment="true" applyProtection="false">
      <alignment horizontal="general"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83" fontId="66" fillId="20" borderId="24" xfId="135" applyFont="true" applyBorder="tru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83" fontId="67" fillId="20" borderId="0" xfId="135" applyFont="true" applyBorder="true" applyAlignment="true" applyProtection="true">
      <alignment horizontal="general" vertical="center" textRotation="0" wrapText="false" indent="0" shrinkToFit="false"/>
      <protection locked="true" hidden="false"/>
    </xf>
    <xf numFmtId="183" fontId="57" fillId="0" borderId="22" xfId="135" applyFont="true" applyBorder="true" applyAlignment="true" applyProtection="true">
      <alignment horizontal="general"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83" fontId="50" fillId="0" borderId="20" xfId="135" applyFont="true" applyBorder="true" applyAlignment="true" applyProtection="true">
      <alignment horizontal="general" vertical="center" textRotation="0" wrapText="false" indent="0" shrinkToFit="false"/>
      <protection locked="true" hidden="false"/>
    </xf>
    <xf numFmtId="183" fontId="57" fillId="20" borderId="0" xfId="135" applyFont="true" applyBorder="tru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85" fontId="50" fillId="5" borderId="0" xfId="243" applyFont="true" applyBorder="true" applyAlignment="true" applyProtection="true">
      <alignment horizontal="general" vertical="bottom" textRotation="0" wrapText="false" indent="0" shrinkToFit="false"/>
      <protection locked="true" hidden="false"/>
    </xf>
    <xf numFmtId="185" fontId="50" fillId="0" borderId="0" xfId="243" applyFont="true" applyBorder="true" applyAlignment="true" applyProtection="true">
      <alignment horizontal="general" vertical="bottom" textRotation="0" wrapText="false" indent="0" shrinkToFit="false"/>
      <protection locked="true" hidden="false"/>
    </xf>
    <xf numFmtId="185" fontId="50" fillId="0" borderId="25" xfId="243" applyFont="true" applyBorder="true" applyAlignment="true" applyProtection="true">
      <alignment horizontal="general" vertical="bottom" textRotation="0" wrapText="false" indent="0" shrinkToFit="false"/>
      <protection locked="true" hidden="false"/>
    </xf>
    <xf numFmtId="185" fontId="50" fillId="0" borderId="20" xfId="243" applyFont="true" applyBorder="true" applyAlignment="true" applyProtection="true">
      <alignment horizontal="general" vertical="bottom" textRotation="0" wrapText="false" indent="0" shrinkToFit="false"/>
      <protection locked="true" hidden="false"/>
    </xf>
    <xf numFmtId="185" fontId="50" fillId="20" borderId="0" xfId="243" applyFont="true" applyBorder="true" applyAlignment="true" applyProtection="true">
      <alignment horizontal="general" vertical="bottom" textRotation="0" wrapText="false" indent="0" shrinkToFit="false"/>
      <protection locked="true" hidden="false"/>
    </xf>
    <xf numFmtId="185" fontId="50" fillId="0" borderId="0" xfId="15" applyFont="true" applyBorder="true" applyAlignment="true" applyProtection="true">
      <alignment horizontal="general" vertical="bottom" textRotation="0" wrapText="false" indent="0" shrinkToFit="false"/>
      <protection locked="true" hidden="false"/>
    </xf>
    <xf numFmtId="186" fontId="50" fillId="5" borderId="0" xfId="243" applyFont="true" applyBorder="true" applyAlignment="true" applyProtection="true">
      <alignment horizontal="right" vertical="bottom" textRotation="0" wrapText="false" indent="0" shrinkToFit="false"/>
      <protection locked="true" hidden="false"/>
    </xf>
    <xf numFmtId="186" fontId="50" fillId="0" borderId="0" xfId="243" applyFont="true" applyBorder="true" applyAlignment="true" applyProtection="true">
      <alignment horizontal="right" vertical="bottom" textRotation="0" wrapText="false" indent="0" shrinkToFit="false"/>
      <protection locked="true" hidden="false"/>
    </xf>
    <xf numFmtId="186" fontId="50" fillId="0" borderId="25" xfId="243" applyFont="true" applyBorder="true" applyAlignment="true" applyProtection="true">
      <alignment horizontal="right" vertical="bottom" textRotation="0" wrapText="false" indent="0" shrinkToFit="false"/>
      <protection locked="true" hidden="false"/>
    </xf>
    <xf numFmtId="186" fontId="50" fillId="0" borderId="20" xfId="243" applyFont="true" applyBorder="true" applyAlignment="true" applyProtection="true">
      <alignment horizontal="right" vertical="bottom" textRotation="0" wrapText="false" indent="0" shrinkToFit="false"/>
      <protection locked="true" hidden="false"/>
    </xf>
    <xf numFmtId="186" fontId="50" fillId="20" borderId="0" xfId="243" applyFont="true" applyBorder="true" applyAlignment="true" applyProtection="true">
      <alignment horizontal="right" vertical="bottom" textRotation="0" wrapText="false" indent="0" shrinkToFit="false"/>
      <protection locked="true" hidden="false"/>
    </xf>
    <xf numFmtId="186" fontId="50" fillId="0" borderId="0" xfId="15" applyFont="true" applyBorder="true" applyAlignment="true" applyProtection="true">
      <alignment horizontal="general" vertical="bottom" textRotation="0" wrapText="false" indent="0" shrinkToFit="false"/>
      <protection locked="true" hidden="false"/>
    </xf>
    <xf numFmtId="186" fontId="50" fillId="5" borderId="0" xfId="243" applyFont="true" applyBorder="true" applyAlignment="true" applyProtection="true">
      <alignment horizontal="general" vertical="bottom" textRotation="0" wrapText="false" indent="0" shrinkToFit="false"/>
      <protection locked="true" hidden="false"/>
    </xf>
    <xf numFmtId="186" fontId="50" fillId="0" borderId="0" xfId="243" applyFont="true" applyBorder="true" applyAlignment="true" applyProtection="true">
      <alignment horizontal="general" vertical="bottom" textRotation="0" wrapText="false" indent="0" shrinkToFit="false"/>
      <protection locked="true" hidden="false"/>
    </xf>
    <xf numFmtId="186" fontId="50" fillId="0" borderId="25" xfId="243" applyFont="true" applyBorder="true" applyAlignment="true" applyProtection="true">
      <alignment horizontal="general" vertical="bottom" textRotation="0" wrapText="false" indent="0" shrinkToFit="false"/>
      <protection locked="true" hidden="false"/>
    </xf>
    <xf numFmtId="186" fontId="50" fillId="0" borderId="20" xfId="243" applyFont="true" applyBorder="true" applyAlignment="true" applyProtection="true">
      <alignment horizontal="general" vertical="bottom" textRotation="0" wrapText="false" indent="0" shrinkToFit="false"/>
      <protection locked="true" hidden="false"/>
    </xf>
    <xf numFmtId="186" fontId="50" fillId="20" borderId="0" xfId="243" applyFont="true" applyBorder="true" applyAlignment="true" applyProtection="tru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false" indent="0" shrinkToFit="false"/>
      <protection locked="true" hidden="false"/>
    </xf>
    <xf numFmtId="183" fontId="67" fillId="5" borderId="0" xfId="15" applyFont="true" applyBorder="true" applyAlignment="true" applyProtection="true">
      <alignment horizontal="general" vertical="bottom" textRotation="0" wrapText="false" indent="0" shrinkToFit="false"/>
      <protection locked="true" hidden="false"/>
    </xf>
    <xf numFmtId="183" fontId="67" fillId="0" borderId="0" xfId="15" applyFont="true" applyBorder="true" applyAlignment="true" applyProtection="true">
      <alignment horizontal="general" vertical="bottom" textRotation="0" wrapText="false" indent="0" shrinkToFit="false"/>
      <protection locked="true" hidden="false"/>
    </xf>
    <xf numFmtId="183" fontId="67" fillId="0" borderId="25" xfId="15" applyFont="true" applyBorder="true" applyAlignment="true" applyProtection="true">
      <alignment horizontal="general" vertical="bottom" textRotation="0" wrapText="false" indent="0" shrinkToFit="false"/>
      <protection locked="true" hidden="false"/>
    </xf>
    <xf numFmtId="183" fontId="67" fillId="0" borderId="20" xfId="15" applyFont="true" applyBorder="true" applyAlignment="true" applyProtection="true">
      <alignment horizontal="general" vertical="bottom" textRotation="0" wrapText="false" indent="0" shrinkToFit="false"/>
      <protection locked="true" hidden="false"/>
    </xf>
    <xf numFmtId="183" fontId="67" fillId="20" borderId="0" xfId="15" applyFont="true" applyBorder="true" applyAlignment="true" applyProtection="true">
      <alignment horizontal="general" vertical="bottom" textRotation="0" wrapText="false" indent="0" shrinkToFit="false"/>
      <protection locked="true" hidden="false"/>
    </xf>
    <xf numFmtId="177" fontId="50" fillId="0" borderId="0" xfId="243" applyFont="true" applyBorder="true" applyAlignment="true" applyProtection="true">
      <alignment horizontal="general" vertical="bottom" textRotation="0" wrapText="false" indent="0" shrinkToFit="false"/>
      <protection locked="true" hidden="false"/>
    </xf>
    <xf numFmtId="177" fontId="50" fillId="0" borderId="0" xfId="243" applyFont="true" applyBorder="true" applyAlignment="true" applyProtection="true">
      <alignment horizontal="general" vertical="bottom" textRotation="0" wrapText="false" indent="0" shrinkToFit="false"/>
      <protection locked="true" hidden="false"/>
    </xf>
    <xf numFmtId="183" fontId="50" fillId="5" borderId="30" xfId="15" applyFont="true" applyBorder="true" applyAlignment="true" applyProtection="true">
      <alignment horizontal="general" vertical="bottom" textRotation="0" wrapText="false" indent="0" shrinkToFit="false"/>
      <protection locked="true" hidden="false"/>
    </xf>
    <xf numFmtId="183" fontId="50" fillId="0" borderId="30" xfId="15" applyFont="true" applyBorder="true" applyAlignment="true" applyProtection="true">
      <alignment horizontal="general" vertical="bottom" textRotation="0" wrapText="false" indent="0" shrinkToFit="false"/>
      <protection locked="true" hidden="false"/>
    </xf>
    <xf numFmtId="183" fontId="50" fillId="0" borderId="28" xfId="15" applyFont="true" applyBorder="true" applyAlignment="true" applyProtection="true">
      <alignment horizontal="general" vertical="bottom" textRotation="0" wrapText="false" indent="0" shrinkToFit="false"/>
      <protection locked="true" hidden="false"/>
    </xf>
    <xf numFmtId="183" fontId="50" fillId="0" borderId="29" xfId="15" applyFont="true" applyBorder="true" applyAlignment="true" applyProtection="true">
      <alignment horizontal="general" vertical="bottom" textRotation="0" wrapText="false" indent="0" shrinkToFit="false"/>
      <protection locked="true" hidden="false"/>
    </xf>
    <xf numFmtId="183" fontId="50" fillId="20" borderId="30" xfId="15" applyFont="true" applyBorder="true" applyAlignment="true" applyProtection="true">
      <alignment horizontal="general" vertical="bottom" textRotation="0" wrapText="false" indent="0" shrinkToFit="false"/>
      <protection locked="true" hidden="false"/>
    </xf>
    <xf numFmtId="164" fontId="57" fillId="19" borderId="0" xfId="0" applyFont="true" applyBorder="false" applyAlignment="true" applyProtection="false">
      <alignment horizontal="general" vertical="center" textRotation="0" wrapText="false" indent="0" shrinkToFit="false"/>
      <protection locked="true" hidden="false"/>
    </xf>
    <xf numFmtId="183" fontId="50" fillId="0" borderId="22" xfId="135" applyFont="true" applyBorder="true" applyAlignment="true" applyProtection="true">
      <alignment horizontal="general" vertical="center" textRotation="0" wrapText="false" indent="0" shrinkToFit="false"/>
      <protection locked="true" hidden="false"/>
    </xf>
    <xf numFmtId="183" fontId="50" fillId="0" borderId="27" xfId="135" applyFont="true" applyBorder="true" applyAlignment="true" applyProtection="true">
      <alignment horizontal="general" vertical="center" textRotation="0" wrapText="false" indent="0" shrinkToFit="false"/>
      <protection locked="true" hidden="false"/>
    </xf>
    <xf numFmtId="164" fontId="57" fillId="20" borderId="25" xfId="0" applyFont="true" applyBorder="true" applyAlignment="true" applyProtection="false">
      <alignment horizontal="general" vertical="center" textRotation="0" wrapText="false" indent="0" shrinkToFit="false"/>
      <protection locked="true" hidden="false"/>
    </xf>
    <xf numFmtId="183" fontId="57" fillId="5" borderId="0" xfId="135" applyFont="true" applyBorder="true" applyAlignment="true" applyProtection="true">
      <alignment horizontal="general" vertical="center" textRotation="0" wrapText="false" indent="0" shrinkToFit="false"/>
      <protection locked="true" hidden="false"/>
    </xf>
    <xf numFmtId="183" fontId="57" fillId="0" borderId="0" xfId="135" applyFont="true" applyBorder="true" applyAlignment="true" applyProtection="true">
      <alignment horizontal="general" vertical="center" textRotation="0" wrapText="false" indent="0" shrinkToFit="false"/>
      <protection locked="true" hidden="false"/>
    </xf>
    <xf numFmtId="183" fontId="57" fillId="0" borderId="25" xfId="135" applyFont="true" applyBorder="true" applyAlignment="true" applyProtection="true">
      <alignment horizontal="general" vertical="center" textRotation="0" wrapText="false" indent="0" shrinkToFit="false"/>
      <protection locked="true" hidden="false"/>
    </xf>
    <xf numFmtId="183" fontId="57" fillId="0" borderId="20" xfId="135" applyFont="true" applyBorder="tru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83" fontId="66" fillId="0" borderId="24" xfId="135" applyFont="true" applyBorder="true" applyAlignment="true" applyProtection="true">
      <alignment horizontal="general" vertical="center" textRotation="0" wrapText="false" indent="0" shrinkToFit="false"/>
      <protection locked="true" hidden="false"/>
    </xf>
    <xf numFmtId="183" fontId="67" fillId="0" borderId="0" xfId="135" applyFont="true" applyBorder="true" applyAlignment="true" applyProtection="tru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86" fontId="50" fillId="5" borderId="0" xfId="135" applyFont="true" applyBorder="true" applyAlignment="true" applyProtection="true">
      <alignment horizontal="right" vertical="center" textRotation="0" wrapText="false" indent="0" shrinkToFit="false"/>
      <protection locked="true" hidden="false"/>
    </xf>
    <xf numFmtId="186" fontId="50" fillId="0" borderId="0" xfId="135" applyFont="true" applyBorder="true" applyAlignment="true" applyProtection="true">
      <alignment horizontal="right" vertical="center" textRotation="0" wrapText="false" indent="0" shrinkToFit="false"/>
      <protection locked="true" hidden="false"/>
    </xf>
    <xf numFmtId="186" fontId="50" fillId="0" borderId="25" xfId="135" applyFont="true" applyBorder="true" applyAlignment="true" applyProtection="true">
      <alignment horizontal="right" vertical="center" textRotation="0" wrapText="false" indent="0" shrinkToFit="false"/>
      <protection locked="true" hidden="false"/>
    </xf>
    <xf numFmtId="186" fontId="50" fillId="0" borderId="20" xfId="135" applyFont="true" applyBorder="true" applyAlignment="true" applyProtection="true">
      <alignment horizontal="right" vertical="center" textRotation="0" wrapText="false" indent="0" shrinkToFit="false"/>
      <protection locked="true" hidden="false"/>
    </xf>
    <xf numFmtId="186" fontId="50" fillId="5" borderId="0" xfId="135" applyFont="true" applyBorder="true" applyAlignment="true" applyProtection="true">
      <alignment horizontal="general" vertical="center" textRotation="0" wrapText="false" indent="0" shrinkToFit="false"/>
      <protection locked="true" hidden="false"/>
    </xf>
    <xf numFmtId="186" fontId="50" fillId="0" borderId="0" xfId="135" applyFont="true" applyBorder="true" applyAlignment="true" applyProtection="true">
      <alignment horizontal="general" vertical="center" textRotation="0" wrapText="false" indent="0" shrinkToFit="false"/>
      <protection locked="true" hidden="false"/>
    </xf>
    <xf numFmtId="186" fontId="50" fillId="0" borderId="25" xfId="135" applyFont="true" applyBorder="true" applyAlignment="true" applyProtection="true">
      <alignment horizontal="general" vertical="center" textRotation="0" wrapText="false" indent="0" shrinkToFit="false"/>
      <protection locked="true" hidden="false"/>
    </xf>
    <xf numFmtId="186" fontId="50" fillId="0" borderId="20" xfId="135" applyFont="true" applyBorder="true" applyAlignment="true" applyProtection="true">
      <alignment horizontal="general" vertical="center" textRotation="0" wrapText="false" indent="0" shrinkToFit="false"/>
      <protection locked="true" hidden="false"/>
    </xf>
    <xf numFmtId="183" fontId="50" fillId="5" borderId="30" xfId="135" applyFont="true" applyBorder="true" applyAlignment="true" applyProtection="true">
      <alignment horizontal="general" vertical="center" textRotation="0" wrapText="false" indent="0" shrinkToFit="false"/>
      <protection locked="true" hidden="false"/>
    </xf>
    <xf numFmtId="183" fontId="50" fillId="0" borderId="30" xfId="135" applyFont="true" applyBorder="true" applyAlignment="true" applyProtection="true">
      <alignment horizontal="general" vertical="center" textRotation="0" wrapText="false" indent="0" shrinkToFit="false"/>
      <protection locked="true" hidden="false"/>
    </xf>
    <xf numFmtId="183" fontId="50" fillId="0" borderId="28" xfId="135" applyFont="true" applyBorder="true" applyAlignment="true" applyProtection="true">
      <alignment horizontal="general" vertical="center" textRotation="0" wrapText="false" indent="0" shrinkToFit="false"/>
      <protection locked="true" hidden="false"/>
    </xf>
    <xf numFmtId="183" fontId="50" fillId="20" borderId="29" xfId="135" applyFont="true" applyBorder="true" applyAlignment="true" applyProtection="true">
      <alignment horizontal="general" vertical="center" textRotation="0" wrapText="false" indent="0" shrinkToFit="false"/>
      <protection locked="true" hidden="false"/>
    </xf>
    <xf numFmtId="183" fontId="50" fillId="20" borderId="30" xfId="135"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5" borderId="3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1" shrinkToFit="false"/>
      <protection locked="true" hidden="false"/>
    </xf>
    <xf numFmtId="183" fontId="50" fillId="5" borderId="32" xfId="135"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83" fontId="50" fillId="5" borderId="33" xfId="13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center" textRotation="0" wrapText="false" indent="1"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83" fontId="57" fillId="5" borderId="33" xfId="135" applyFont="true" applyBorder="true" applyAlignment="true" applyProtection="true">
      <alignment horizontal="general" vertical="center" textRotation="0" wrapText="false" indent="0" shrinkToFit="false"/>
      <protection locked="true" hidden="false"/>
    </xf>
    <xf numFmtId="164" fontId="50" fillId="20" borderId="0" xfId="0" applyFont="true" applyBorder="true" applyAlignment="true" applyProtection="false">
      <alignment horizontal="left" vertical="center" textRotation="0" wrapText="false" indent="1" shrinkToFit="false"/>
      <protection locked="true" hidden="false"/>
    </xf>
    <xf numFmtId="164" fontId="50" fillId="20" borderId="26" xfId="0" applyFont="true" applyBorder="true" applyAlignment="true" applyProtection="false">
      <alignment horizontal="left" vertical="center" textRotation="0" wrapText="false" indent="1" shrinkToFit="false"/>
      <protection locked="true" hidden="false"/>
    </xf>
    <xf numFmtId="183" fontId="50" fillId="5" borderId="31" xfId="135" applyFont="true" applyBorder="true" applyAlignment="true" applyProtection="tru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83" fontId="57" fillId="5" borderId="32" xfId="135"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86" fontId="50" fillId="5" borderId="32" xfId="135"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86" fontId="50" fillId="5" borderId="32" xfId="135"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50" fillId="20" borderId="30" xfId="0" applyFont="true" applyBorder="true" applyAlignment="true" applyProtection="false">
      <alignment horizontal="general" vertical="bottom" textRotation="0" wrapText="false" indent="0" shrinkToFit="false"/>
      <protection locked="true" hidden="false"/>
    </xf>
    <xf numFmtId="183" fontId="50" fillId="5" borderId="34" xfId="135" applyFont="true" applyBorder="true" applyAlignment="true" applyProtection="true">
      <alignment horizontal="general" vertical="center" textRotation="0" wrapText="false" indent="0" shrinkToFit="false"/>
      <protection locked="true" hidden="false"/>
    </xf>
    <xf numFmtId="183" fontId="50" fillId="5" borderId="35" xfId="135" applyFont="true" applyBorder="true" applyAlignment="true" applyProtection="true">
      <alignment horizontal="general" vertical="center" textRotation="0" wrapText="false" indent="0" shrinkToFit="false"/>
      <protection locked="true" hidden="false"/>
    </xf>
    <xf numFmtId="183" fontId="50" fillId="0" borderId="36" xfId="135" applyFont="true" applyBorder="true" applyAlignment="true" applyProtection="true">
      <alignment horizontal="general" vertical="center" textRotation="0" wrapText="false" indent="0" shrinkToFit="false"/>
      <protection locked="true" hidden="false"/>
    </xf>
    <xf numFmtId="183" fontId="50" fillId="0" borderId="37" xfId="135" applyFont="true" applyBorder="true" applyAlignment="true" applyProtection="true">
      <alignment horizontal="general" vertical="center" textRotation="0" wrapText="false" indent="0" shrinkToFit="false"/>
      <protection locked="true" hidden="false"/>
    </xf>
    <xf numFmtId="183" fontId="50" fillId="0" borderId="38" xfId="135" applyFont="true" applyBorder="true" applyAlignment="true" applyProtection="true">
      <alignment horizontal="general" vertical="center" textRotation="0" wrapText="false" indent="0" shrinkToFit="false"/>
      <protection locked="true" hidden="false"/>
    </xf>
    <xf numFmtId="183" fontId="50" fillId="0" borderId="29" xfId="135" applyFont="true" applyBorder="true" applyAlignment="true" applyProtection="true">
      <alignment horizontal="general" vertical="center" textRotation="0" wrapText="false" indent="0" shrinkToFit="false"/>
      <protection locked="true" hidden="false"/>
    </xf>
    <xf numFmtId="164" fontId="70" fillId="20" borderId="0"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1" shrinkToFit="false"/>
      <protection locked="true" hidden="false"/>
    </xf>
    <xf numFmtId="183" fontId="50" fillId="5" borderId="40" xfId="135" applyFont="true" applyBorder="true" applyAlignment="true" applyProtection="true">
      <alignment horizontal="general" vertical="center" textRotation="0" wrapText="false" indent="0" shrinkToFit="false"/>
      <protection locked="true" hidden="false"/>
    </xf>
    <xf numFmtId="183" fontId="50" fillId="0" borderId="39" xfId="135" applyFont="true" applyBorder="true" applyAlignment="true" applyProtection="true">
      <alignment horizontal="general" vertical="center" textRotation="0" wrapText="false" indent="0" shrinkToFit="false"/>
      <protection locked="true" hidden="false"/>
    </xf>
    <xf numFmtId="183" fontId="50" fillId="0" borderId="41" xfId="135" applyFont="true" applyBorder="true" applyAlignment="true" applyProtection="true">
      <alignment horizontal="general" vertical="center" textRotation="0" wrapText="false" indent="0" shrinkToFit="false"/>
      <protection locked="true" hidden="false"/>
    </xf>
    <xf numFmtId="183" fontId="50" fillId="0" borderId="42" xfId="135" applyFont="true" applyBorder="true" applyAlignment="true" applyProtection="true">
      <alignment horizontal="general"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false" indent="0" shrinkToFit="false"/>
      <protection locked="true" hidden="false"/>
    </xf>
    <xf numFmtId="183" fontId="50" fillId="5" borderId="44" xfId="135" applyFont="true" applyBorder="true" applyAlignment="true" applyProtection="true">
      <alignment horizontal="general" vertical="center" textRotation="0" wrapText="false" indent="0" shrinkToFit="false"/>
      <protection locked="true" hidden="false"/>
    </xf>
    <xf numFmtId="183" fontId="50" fillId="0" borderId="43" xfId="135" applyFont="true" applyBorder="true" applyAlignment="true" applyProtection="true">
      <alignment horizontal="general" vertical="center" textRotation="0" wrapText="false" indent="0" shrinkToFit="false"/>
      <protection locked="true" hidden="false"/>
    </xf>
    <xf numFmtId="183" fontId="50" fillId="0" borderId="45" xfId="135" applyFont="true" applyBorder="true" applyAlignment="true" applyProtection="true">
      <alignment horizontal="general" vertical="center" textRotation="0" wrapText="false" indent="0" shrinkToFit="false"/>
      <protection locked="true" hidden="false"/>
    </xf>
    <xf numFmtId="183" fontId="50" fillId="0" borderId="46" xfId="135" applyFont="true" applyBorder="true" applyAlignment="true" applyProtection="true">
      <alignment horizontal="general" vertical="center" textRotation="0" wrapText="false" indent="0" shrinkToFit="false"/>
      <protection locked="true" hidden="false"/>
    </xf>
    <xf numFmtId="164" fontId="57" fillId="2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0" fillId="20" borderId="30" xfId="0" applyFont="true" applyBorder="true" applyAlignment="true" applyProtection="false">
      <alignment horizontal="general" vertical="center" textRotation="0" wrapText="false" indent="0" shrinkToFit="false"/>
      <protection locked="true" hidden="false"/>
    </xf>
    <xf numFmtId="184" fontId="50" fillId="5" borderId="34" xfId="135" applyFont="true" applyBorder="true" applyAlignment="true" applyProtection="true">
      <alignment horizontal="general" vertical="center" textRotation="0" wrapText="false" indent="0" shrinkToFit="false"/>
      <protection locked="true" hidden="false"/>
    </xf>
    <xf numFmtId="184" fontId="50" fillId="0" borderId="30" xfId="135" applyFont="true" applyBorder="true" applyAlignment="true" applyProtection="true">
      <alignment horizontal="general" vertical="center" textRotation="0" wrapText="false" indent="0" shrinkToFit="false"/>
      <protection locked="true" hidden="false"/>
    </xf>
    <xf numFmtId="184" fontId="50" fillId="0" borderId="28" xfId="135" applyFont="true" applyBorder="true" applyAlignment="true" applyProtection="true">
      <alignment horizontal="general" vertical="center" textRotation="0" wrapText="false" indent="0" shrinkToFit="false"/>
      <protection locked="true" hidden="false"/>
    </xf>
    <xf numFmtId="184" fontId="50" fillId="0" borderId="29" xfId="135"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83" fontId="50" fillId="0" borderId="47" xfId="135" applyFont="true" applyBorder="true" applyAlignment="true" applyProtection="true">
      <alignment horizontal="general" vertical="center" textRotation="0" wrapText="false" indent="0" shrinkToFit="false"/>
      <protection locked="true" hidden="false"/>
    </xf>
    <xf numFmtId="183" fontId="50" fillId="0" borderId="48" xfId="135"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1" shrinkToFit="false"/>
      <protection locked="true" hidden="false"/>
    </xf>
    <xf numFmtId="183" fontId="50" fillId="0" borderId="49" xfId="135" applyFont="true" applyBorder="true" applyAlignment="true" applyProtection="true">
      <alignment horizontal="general" vertical="center" textRotation="0" wrapText="false" indent="0" shrinkToFit="false"/>
      <protection locked="true" hidden="false"/>
    </xf>
    <xf numFmtId="183" fontId="50" fillId="0" borderId="50" xfId="135" applyFont="true" applyBorder="true" applyAlignment="true" applyProtection="true">
      <alignment horizontal="general" vertical="center" textRotation="0" wrapText="false" indent="0" shrinkToFit="false"/>
      <protection locked="true" hidden="false"/>
    </xf>
    <xf numFmtId="183" fontId="50" fillId="0" borderId="51" xfId="135" applyFont="true" applyBorder="true" applyAlignment="true" applyProtection="true">
      <alignment horizontal="general" vertical="center" textRotation="0" wrapText="false" indent="0" shrinkToFit="false"/>
      <protection locked="true" hidden="false"/>
    </xf>
    <xf numFmtId="183" fontId="50" fillId="0" borderId="52" xfId="135"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83" fontId="57" fillId="0" borderId="51" xfId="135" applyFont="true" applyBorder="true" applyAlignment="true" applyProtection="true">
      <alignment horizontal="general" vertical="center" textRotation="0" wrapText="false" indent="0" shrinkToFit="false"/>
      <protection locked="true" hidden="false"/>
    </xf>
    <xf numFmtId="183" fontId="57" fillId="0" borderId="52" xfId="135" applyFont="true" applyBorder="true" applyAlignment="true" applyProtection="true">
      <alignment horizontal="general" vertical="center" textRotation="0" wrapText="false" indent="0" shrinkToFit="false"/>
      <protection locked="true" hidden="false"/>
    </xf>
    <xf numFmtId="186" fontId="50" fillId="0" borderId="47" xfId="135" applyFont="true" applyBorder="true" applyAlignment="true" applyProtection="true">
      <alignment horizontal="right" vertical="center" textRotation="0" wrapText="false" indent="0" shrinkToFit="false"/>
      <protection locked="true" hidden="false"/>
    </xf>
    <xf numFmtId="186" fontId="50" fillId="0" borderId="48" xfId="135" applyFont="true" applyBorder="true" applyAlignment="true" applyProtection="true">
      <alignment horizontal="right" vertical="center" textRotation="0" wrapText="false" indent="0" shrinkToFit="false"/>
      <protection locked="true" hidden="false"/>
    </xf>
    <xf numFmtId="186" fontId="50" fillId="0" borderId="47" xfId="135" applyFont="true" applyBorder="true" applyAlignment="true" applyProtection="true">
      <alignment horizontal="general" vertical="center" textRotation="0" wrapText="false" indent="0" shrinkToFit="false"/>
      <protection locked="true" hidden="false"/>
    </xf>
    <xf numFmtId="186" fontId="50" fillId="0" borderId="48" xfId="135"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bottom" textRotation="0" wrapText="false" indent="0" shrinkToFit="false"/>
      <protection locked="true" hidden="false"/>
    </xf>
    <xf numFmtId="183" fontId="50" fillId="0" borderId="53" xfId="135" applyFont="true" applyBorder="true" applyAlignment="true" applyProtection="true">
      <alignment horizontal="general" vertical="center" textRotation="0" wrapText="false" indent="0" shrinkToFit="false"/>
      <protection locked="true" hidden="false"/>
    </xf>
    <xf numFmtId="183" fontId="50" fillId="0" borderId="54" xfId="135"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50" fillId="0" borderId="3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50" fillId="20" borderId="26" xfId="0" applyFont="true" applyBorder="true" applyAlignment="true" applyProtection="false">
      <alignment horizontal="general" vertical="bottom" textRotation="0" wrapText="false" indent="0" shrinkToFit="false"/>
      <protection locked="true" hidden="false"/>
    </xf>
    <xf numFmtId="164" fontId="50" fillId="5" borderId="55" xfId="0" applyFont="true" applyBorder="true" applyAlignment="true" applyProtection="false">
      <alignment horizontal="right"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67" fillId="20" borderId="0" xfId="0" applyFont="true" applyBorder="true" applyAlignment="true" applyProtection="false">
      <alignment horizontal="righ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0" shrinkToFit="false"/>
      <protection locked="true" hidden="false"/>
    </xf>
    <xf numFmtId="183" fontId="50" fillId="5" borderId="56" xfId="135" applyFont="true" applyBorder="true" applyAlignment="true" applyProtection="true">
      <alignment horizontal="general" vertical="center" textRotation="0" wrapText="false" indent="0" shrinkToFit="false"/>
      <protection locked="true" hidden="false"/>
    </xf>
    <xf numFmtId="164" fontId="57" fillId="20" borderId="0" xfId="0" applyFont="true" applyBorder="true" applyAlignment="true" applyProtection="false">
      <alignment horizontal="left" vertical="center" textRotation="0" wrapText="false" indent="0" shrinkToFit="false"/>
      <protection locked="true" hidden="false"/>
    </xf>
    <xf numFmtId="184" fontId="57" fillId="5" borderId="56" xfId="0" applyFont="true" applyBorder="true" applyAlignment="true" applyProtection="false">
      <alignment horizontal="general" vertical="center" textRotation="0" wrapText="false" indent="0" shrinkToFit="false"/>
      <protection locked="true" hidden="false"/>
    </xf>
    <xf numFmtId="184" fontId="57" fillId="0" borderId="0" xfId="0" applyFont="true" applyBorder="true" applyAlignment="true" applyProtection="false">
      <alignment horizontal="general" vertical="center" textRotation="0" wrapText="false" indent="0" shrinkToFit="false"/>
      <protection locked="true" hidden="false"/>
    </xf>
    <xf numFmtId="184" fontId="57" fillId="0" borderId="25" xfId="0" applyFont="true" applyBorder="true" applyAlignment="true" applyProtection="false">
      <alignment horizontal="general" vertical="center" textRotation="0" wrapText="false" indent="0" shrinkToFit="false"/>
      <protection locked="true" hidden="false"/>
    </xf>
    <xf numFmtId="184" fontId="57" fillId="0" borderId="20" xfId="0" applyFont="true" applyBorder="true" applyAlignment="true" applyProtection="false">
      <alignment horizontal="general" vertical="center" textRotation="0" wrapText="false" indent="0" shrinkToFit="false"/>
      <protection locked="true" hidden="false"/>
    </xf>
    <xf numFmtId="184" fontId="50" fillId="5" borderId="56" xfId="0" applyFont="true" applyBorder="true" applyAlignment="true" applyProtection="false">
      <alignment horizontal="general" vertical="center" textRotation="0" wrapText="false" indent="0" shrinkToFit="false"/>
      <protection locked="true" hidden="false"/>
    </xf>
    <xf numFmtId="184" fontId="50" fillId="0" borderId="0" xfId="0" applyFont="true" applyBorder="true" applyAlignment="true" applyProtection="false">
      <alignment horizontal="general" vertical="center" textRotation="0" wrapText="false" indent="0" shrinkToFit="false"/>
      <protection locked="true" hidden="false"/>
    </xf>
    <xf numFmtId="184" fontId="50" fillId="0" borderId="25" xfId="0" applyFont="true" applyBorder="true" applyAlignment="true" applyProtection="false">
      <alignment horizontal="general" vertical="center" textRotation="0" wrapText="false" indent="0" shrinkToFit="false"/>
      <protection locked="true" hidden="false"/>
    </xf>
    <xf numFmtId="184" fontId="50" fillId="0" borderId="20" xfId="0" applyFont="true" applyBorder="true" applyAlignment="true" applyProtection="false">
      <alignment horizontal="general" vertical="center" textRotation="0" wrapText="false" indent="0" shrinkToFit="false"/>
      <protection locked="true" hidden="false"/>
    </xf>
    <xf numFmtId="184" fontId="57" fillId="5" borderId="57" xfId="0" applyFont="true" applyBorder="true" applyAlignment="true" applyProtection="false">
      <alignment horizontal="general" vertical="center" textRotation="0" wrapText="false" indent="0" shrinkToFit="false"/>
      <protection locked="true" hidden="false"/>
    </xf>
    <xf numFmtId="184" fontId="57" fillId="0" borderId="24" xfId="0" applyFont="true" applyBorder="true" applyAlignment="true" applyProtection="false">
      <alignment horizontal="general" vertical="center" textRotation="0" wrapText="false" indent="0" shrinkToFit="false"/>
      <protection locked="true" hidden="false"/>
    </xf>
    <xf numFmtId="184" fontId="57" fillId="0" borderId="23" xfId="0" applyFont="true" applyBorder="true" applyAlignment="true" applyProtection="false">
      <alignment horizontal="general" vertical="center" textRotation="0" wrapText="false" indent="0" shrinkToFit="false"/>
      <protection locked="true" hidden="false"/>
    </xf>
    <xf numFmtId="184" fontId="57" fillId="0" borderId="22" xfId="0" applyFont="true" applyBorder="true" applyAlignment="true" applyProtection="false">
      <alignment horizontal="general" vertical="center" textRotation="0" wrapText="false" indent="0" shrinkToFit="false"/>
      <protection locked="true" hidden="false"/>
    </xf>
    <xf numFmtId="164" fontId="57" fillId="20" borderId="58" xfId="0" applyFont="true" applyBorder="true" applyAlignment="true" applyProtection="false">
      <alignment horizontal="left" vertical="center" textRotation="0" wrapText="false" indent="0" shrinkToFit="false"/>
      <protection locked="true" hidden="false"/>
    </xf>
    <xf numFmtId="184" fontId="57" fillId="5" borderId="59" xfId="0" applyFont="true" applyBorder="true" applyAlignment="true" applyProtection="false">
      <alignment horizontal="general" vertical="center" textRotation="0" wrapText="false" indent="0" shrinkToFit="false"/>
      <protection locked="true" hidden="false"/>
    </xf>
    <xf numFmtId="184" fontId="57" fillId="0" borderId="58" xfId="0" applyFont="true" applyBorder="true" applyAlignment="true" applyProtection="false">
      <alignment horizontal="general" vertical="center" textRotation="0" wrapText="false" indent="0" shrinkToFit="false"/>
      <protection locked="true" hidden="false"/>
    </xf>
    <xf numFmtId="184" fontId="57" fillId="0" borderId="60" xfId="0" applyFont="true" applyBorder="true" applyAlignment="true" applyProtection="false">
      <alignment horizontal="general" vertical="center" textRotation="0" wrapText="false" indent="0" shrinkToFit="false"/>
      <protection locked="true" hidden="false"/>
    </xf>
    <xf numFmtId="184" fontId="57" fillId="0" borderId="61" xfId="0" applyFont="true" applyBorder="true" applyAlignment="true" applyProtection="false">
      <alignment horizontal="general" vertical="center" textRotation="0" wrapText="false" indent="0" shrinkToFit="false"/>
      <protection locked="true" hidden="false"/>
    </xf>
    <xf numFmtId="184" fontId="57" fillId="5" borderId="32" xfId="0" applyFont="true" applyBorder="true" applyAlignment="true" applyProtection="false">
      <alignment horizontal="general" vertical="center" textRotation="0" wrapText="false" indent="0" shrinkToFit="false"/>
      <protection locked="true" hidden="false"/>
    </xf>
    <xf numFmtId="184" fontId="50" fillId="5" borderId="32" xfId="0" applyFont="true" applyBorder="true" applyAlignment="true" applyProtection="false">
      <alignment horizontal="general" vertical="center" textRotation="0" wrapText="false" indent="0" shrinkToFit="false"/>
      <protection locked="true" hidden="false"/>
    </xf>
    <xf numFmtId="184" fontId="57" fillId="5" borderId="33" xfId="0" applyFont="true" applyBorder="true" applyAlignment="true" applyProtection="false">
      <alignment horizontal="general" vertical="center" textRotation="0" wrapText="false" indent="0" shrinkToFit="false"/>
      <protection locked="true" hidden="false"/>
    </xf>
    <xf numFmtId="184" fontId="57" fillId="5" borderId="6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0" fillId="20" borderId="47" xfId="0" applyFont="true" applyBorder="true" applyAlignment="true" applyProtection="false">
      <alignment horizontal="left" vertical="bottom" textRotation="0" wrapText="false" indent="4" shrinkToFit="false"/>
      <protection locked="true" hidden="false"/>
    </xf>
    <xf numFmtId="183" fontId="50" fillId="5" borderId="0" xfId="15" applyFont="true" applyBorder="true" applyAlignment="true" applyProtection="true">
      <alignment horizontal="general" vertical="bottom" textRotation="0" wrapText="false" indent="0" shrinkToFit="false"/>
      <protection locked="true" hidden="false"/>
    </xf>
    <xf numFmtId="183" fontId="50" fillId="0" borderId="20" xfId="15" applyFont="true" applyBorder="true" applyAlignment="true" applyProtection="true">
      <alignment horizontal="general" vertical="bottom" textRotation="0" wrapText="false" indent="0" shrinkToFit="false"/>
      <protection locked="true" hidden="false"/>
    </xf>
    <xf numFmtId="164" fontId="50" fillId="20" borderId="47" xfId="0" applyFont="true" applyBorder="true" applyAlignment="true" applyProtection="false">
      <alignment horizontal="left" vertical="center" textRotation="0" wrapText="false" indent="4" shrinkToFit="false"/>
      <protection locked="true" hidden="false"/>
    </xf>
    <xf numFmtId="183" fontId="50" fillId="5" borderId="0" xfId="15" applyFont="true" applyBorder="true" applyAlignment="true" applyProtection="true">
      <alignment horizontal="general" vertical="center" textRotation="0" wrapText="false" indent="0" shrinkToFit="false"/>
      <protection locked="true" hidden="false"/>
    </xf>
    <xf numFmtId="183" fontId="50" fillId="0" borderId="20" xfId="15" applyFont="true" applyBorder="true" applyAlignment="true" applyProtection="true">
      <alignment horizontal="general" vertical="center" textRotation="0" wrapText="false" indent="0" shrinkToFit="false"/>
      <protection locked="true" hidden="false"/>
    </xf>
    <xf numFmtId="164" fontId="50" fillId="0" borderId="51" xfId="0" applyFont="true" applyBorder="true" applyAlignment="true" applyProtection="false">
      <alignment horizontal="left" vertical="center" textRotation="0" wrapText="false" indent="2" shrinkToFit="false"/>
      <protection locked="true" hidden="false"/>
    </xf>
    <xf numFmtId="183" fontId="50" fillId="5" borderId="24" xfId="15" applyFont="true" applyBorder="true" applyAlignment="true" applyProtection="true">
      <alignment horizontal="general" vertical="center" textRotation="0" wrapText="false" indent="0" shrinkToFit="false"/>
      <protection locked="true" hidden="false"/>
    </xf>
    <xf numFmtId="183" fontId="50" fillId="0" borderId="24" xfId="15" applyFont="true" applyBorder="true" applyAlignment="true" applyProtection="true">
      <alignment horizontal="general" vertical="center" textRotation="0" wrapText="false" indent="0" shrinkToFit="false"/>
      <protection locked="true" hidden="false"/>
    </xf>
    <xf numFmtId="183" fontId="50" fillId="0" borderId="22" xfId="15" applyFont="true" applyBorder="true" applyAlignment="true" applyProtection="true">
      <alignment horizontal="general" vertical="center" textRotation="0" wrapText="false" indent="0" shrinkToFit="false"/>
      <protection locked="true" hidden="false"/>
    </xf>
    <xf numFmtId="164" fontId="50" fillId="0" borderId="47" xfId="0" applyFont="true" applyBorder="true" applyAlignment="true" applyProtection="false">
      <alignment horizontal="left" vertical="bottom" textRotation="0" wrapText="false" indent="4" shrinkToFit="false"/>
      <protection locked="true" hidden="false"/>
    </xf>
    <xf numFmtId="183" fontId="50" fillId="0" borderId="0" xfId="0" applyFont="true" applyBorder="fals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left" vertical="center" textRotation="0" wrapText="false" indent="4" shrinkToFit="false"/>
      <protection locked="true" hidden="false"/>
    </xf>
    <xf numFmtId="164" fontId="57" fillId="0" borderId="47" xfId="0" applyFont="true" applyBorder="true" applyAlignment="true" applyProtection="false">
      <alignment horizontal="left" vertical="center" textRotation="0" wrapText="false" indent="0" shrinkToFit="false"/>
      <protection locked="true" hidden="false"/>
    </xf>
    <xf numFmtId="183" fontId="57" fillId="5" borderId="0" xfId="15" applyFont="true" applyBorder="true" applyAlignment="true" applyProtection="true">
      <alignment horizontal="general" vertical="center" textRotation="0" wrapText="false" indent="0" shrinkToFit="false"/>
      <protection locked="true" hidden="false"/>
    </xf>
    <xf numFmtId="183" fontId="57" fillId="0" borderId="0" xfId="15" applyFont="true" applyBorder="true" applyAlignment="true" applyProtection="true">
      <alignment horizontal="general" vertical="center" textRotation="0" wrapText="false" indent="0" shrinkToFit="false"/>
      <protection locked="true" hidden="false"/>
    </xf>
    <xf numFmtId="183" fontId="57" fillId="0" borderId="20" xfId="15" applyFont="true" applyBorder="true" applyAlignment="true" applyProtection="true">
      <alignment horizontal="general" vertical="center" textRotation="0" wrapText="false" indent="0" shrinkToFit="false"/>
      <protection locked="true" hidden="false"/>
    </xf>
    <xf numFmtId="164" fontId="50" fillId="20" borderId="25" xfId="0" applyFont="true" applyBorder="true" applyAlignment="true" applyProtection="false">
      <alignment horizontal="left" vertical="center" textRotation="0" wrapText="false" indent="0" shrinkToFit="false"/>
      <protection locked="true" hidden="false"/>
    </xf>
    <xf numFmtId="164" fontId="50" fillId="20" borderId="21" xfId="0" applyFont="true" applyBorder="true" applyAlignment="true" applyProtection="false">
      <alignment horizontal="left" vertical="center" textRotation="0" wrapText="false" indent="0" shrinkToFit="false"/>
      <protection locked="true" hidden="false"/>
    </xf>
    <xf numFmtId="183" fontId="50" fillId="5" borderId="26" xfId="15" applyFont="true" applyBorder="true" applyAlignment="true" applyProtection="true">
      <alignment horizontal="general" vertical="center" textRotation="0" wrapText="false" indent="0" shrinkToFit="false"/>
      <protection locked="true" hidden="false"/>
    </xf>
    <xf numFmtId="183" fontId="50" fillId="0" borderId="26" xfId="15" applyFont="true" applyBorder="true" applyAlignment="true" applyProtection="true">
      <alignment horizontal="general" vertical="center" textRotation="0" wrapText="false" indent="0" shrinkToFit="false"/>
      <protection locked="true" hidden="false"/>
    </xf>
    <xf numFmtId="183" fontId="50" fillId="0" borderId="27" xfId="15" applyFont="true" applyBorder="true" applyAlignment="true" applyProtection="true">
      <alignment horizontal="general" vertical="center" textRotation="0" wrapText="false" indent="0" shrinkToFit="false"/>
      <protection locked="true" hidden="false"/>
    </xf>
    <xf numFmtId="164" fontId="57" fillId="20" borderId="60" xfId="0" applyFont="true" applyBorder="true" applyAlignment="true" applyProtection="false">
      <alignment horizontal="left" vertical="center" textRotation="0" wrapText="false" indent="0" shrinkToFit="false"/>
      <protection locked="true" hidden="false"/>
    </xf>
    <xf numFmtId="183" fontId="57" fillId="5" borderId="58" xfId="15" applyFont="true" applyBorder="true" applyAlignment="true" applyProtection="true">
      <alignment horizontal="general" vertical="center" textRotation="0" wrapText="false" indent="0" shrinkToFit="false"/>
      <protection locked="true" hidden="false"/>
    </xf>
    <xf numFmtId="183" fontId="57" fillId="0" borderId="58" xfId="15" applyFont="true" applyBorder="true" applyAlignment="true" applyProtection="true">
      <alignment horizontal="general" vertical="center" textRotation="0" wrapText="false" indent="0" shrinkToFit="false"/>
      <protection locked="true" hidden="false"/>
    </xf>
    <xf numFmtId="183" fontId="57" fillId="0" borderId="61" xfId="15" applyFont="true" applyBorder="true" applyAlignment="true" applyProtection="true">
      <alignment horizontal="general" vertical="center" textRotation="0" wrapText="false" indent="0" shrinkToFit="false"/>
      <protection locked="true" hidden="false"/>
    </xf>
    <xf numFmtId="164" fontId="75" fillId="19" borderId="0" xfId="0" applyFont="true" applyBorder="true" applyAlignment="false" applyProtection="false">
      <alignment horizontal="general" vertical="bottom" textRotation="0" wrapText="false" indent="0" shrinkToFit="false"/>
      <protection locked="true" hidden="false"/>
    </xf>
    <xf numFmtId="164" fontId="67" fillId="20" borderId="25" xfId="0" applyFont="true" applyBorder="true" applyAlignment="true" applyProtection="false">
      <alignment horizontal="general" vertical="center" textRotation="0" wrapText="false" indent="0" shrinkToFit="false"/>
      <protection locked="true" hidden="false"/>
    </xf>
    <xf numFmtId="187" fontId="50" fillId="5" borderId="0" xfId="0" applyFont="true" applyBorder="true" applyAlignment="true" applyProtection="false">
      <alignment horizontal="right" vertical="center" textRotation="0" wrapText="false" indent="0" shrinkToFit="false"/>
      <protection locked="true" hidden="false"/>
    </xf>
    <xf numFmtId="187" fontId="50" fillId="0" borderId="0" xfId="0" applyFont="true" applyBorder="true" applyAlignment="true" applyProtection="false">
      <alignment horizontal="right" vertical="center" textRotation="0" wrapText="false" indent="0" shrinkToFit="false"/>
      <protection locked="true" hidden="false"/>
    </xf>
    <xf numFmtId="187" fontId="50" fillId="0" borderId="25" xfId="0" applyFont="true" applyBorder="true" applyAlignment="true" applyProtection="false">
      <alignment horizontal="right" vertical="center" textRotation="0" wrapText="false" indent="0" shrinkToFit="false"/>
      <protection locked="true" hidden="false"/>
    </xf>
    <xf numFmtId="187" fontId="50" fillId="20" borderId="20" xfId="0" applyFont="true" applyBorder="true" applyAlignment="true" applyProtection="false">
      <alignment horizontal="right" vertical="center" textRotation="0" wrapText="false" indent="0" shrinkToFit="false"/>
      <protection locked="true" hidden="false"/>
    </xf>
    <xf numFmtId="187" fontId="50" fillId="20" borderId="0" xfId="0" applyFont="true" applyBorder="true" applyAlignment="true" applyProtection="false">
      <alignment horizontal="right" vertical="center" textRotation="0" wrapText="false" indent="0" shrinkToFit="false"/>
      <protection locked="true" hidden="false"/>
    </xf>
    <xf numFmtId="164" fontId="67" fillId="5" borderId="26" xfId="0" applyFont="true" applyBorder="true" applyAlignment="true" applyProtection="false">
      <alignment horizontal="right" vertical="center" textRotation="0" wrapText="false" indent="0" shrinkToFit="false"/>
      <protection locked="true" hidden="false"/>
    </xf>
    <xf numFmtId="164" fontId="67" fillId="0" borderId="26" xfId="0" applyFont="true" applyBorder="true" applyAlignment="true" applyProtection="false">
      <alignment horizontal="right" vertical="center" textRotation="0" wrapText="false" indent="0" shrinkToFit="false"/>
      <protection locked="true" hidden="false"/>
    </xf>
    <xf numFmtId="164" fontId="67" fillId="0" borderId="21" xfId="0" applyFont="true" applyBorder="true" applyAlignment="true" applyProtection="false">
      <alignment horizontal="right" vertical="center" textRotation="0" wrapText="false" indent="0" shrinkToFit="false"/>
      <protection locked="true" hidden="false"/>
    </xf>
    <xf numFmtId="164" fontId="67" fillId="20" borderId="26" xfId="0" applyFont="true" applyBorder="true" applyAlignment="true" applyProtection="false">
      <alignment horizontal="right" vertical="center" textRotation="0" wrapText="false" indent="0" shrinkToFit="false"/>
      <protection locked="true" hidden="false"/>
    </xf>
    <xf numFmtId="164" fontId="67" fillId="20" borderId="0" xfId="0" applyFont="true" applyBorder="true" applyAlignment="true" applyProtection="false">
      <alignment horizontal="right" vertical="bottom" textRotation="0" wrapText="false" indent="0" shrinkToFit="false"/>
      <protection locked="true" hidden="false"/>
    </xf>
    <xf numFmtId="164" fontId="50" fillId="20" borderId="25" xfId="0" applyFont="true" applyBorder="true" applyAlignment="true" applyProtection="false">
      <alignment horizontal="left" vertical="center" textRotation="0" wrapText="false" indent="2" shrinkToFit="false"/>
      <protection locked="true" hidden="false"/>
    </xf>
    <xf numFmtId="183" fontId="67" fillId="5" borderId="0" xfId="15" applyFont="true" applyBorder="true" applyAlignment="true" applyProtection="true">
      <alignment horizontal="general" vertical="center" textRotation="0" wrapText="false" indent="0" shrinkToFit="false"/>
      <protection locked="true" hidden="false"/>
    </xf>
    <xf numFmtId="183" fontId="50" fillId="20" borderId="20" xfId="15" applyFont="true" applyBorder="true" applyAlignment="true" applyProtection="true">
      <alignment horizontal="general" vertical="center" textRotation="0" wrapText="false" indent="0" shrinkToFit="false"/>
      <protection locked="true" hidden="false"/>
    </xf>
    <xf numFmtId="164" fontId="67" fillId="20" borderId="25" xfId="0" applyFont="true" applyBorder="true" applyAlignment="true" applyProtection="false">
      <alignment horizontal="left" vertical="center" textRotation="0" wrapText="false" indent="2" shrinkToFit="false"/>
      <protection locked="true" hidden="false"/>
    </xf>
    <xf numFmtId="164" fontId="50" fillId="20" borderId="21" xfId="0" applyFont="true" applyBorder="true" applyAlignment="true" applyProtection="false">
      <alignment horizontal="left" vertical="center" textRotation="0" wrapText="false" indent="2" shrinkToFit="false"/>
      <protection locked="true" hidden="false"/>
    </xf>
    <xf numFmtId="183" fontId="50" fillId="0" borderId="21" xfId="15" applyFont="true" applyBorder="true" applyAlignment="true" applyProtection="true">
      <alignment horizontal="general" vertical="center" textRotation="0" wrapText="false" indent="0" shrinkToFit="false"/>
      <protection locked="true" hidden="false"/>
    </xf>
    <xf numFmtId="183" fontId="50" fillId="20" borderId="27" xfId="15" applyFont="true" applyBorder="true" applyAlignment="true" applyProtection="true">
      <alignment horizontal="general" vertical="center" textRotation="0" wrapText="false" indent="0" shrinkToFit="false"/>
      <protection locked="true" hidden="false"/>
    </xf>
    <xf numFmtId="183" fontId="50" fillId="20" borderId="26" xfId="15" applyFont="true" applyBorder="true" applyAlignment="true" applyProtection="true">
      <alignment horizontal="general" vertical="center" textRotation="0" wrapText="false" indent="0" shrinkToFit="false"/>
      <protection locked="true" hidden="false"/>
    </xf>
    <xf numFmtId="164" fontId="50" fillId="20" borderId="25" xfId="0" applyFont="true" applyBorder="true" applyAlignment="true" applyProtection="false">
      <alignment horizontal="general" vertical="center" textRotation="0" wrapText="false" indent="0" shrinkToFit="false"/>
      <protection locked="true" hidden="false"/>
    </xf>
    <xf numFmtId="183" fontId="57" fillId="0" borderId="60" xfId="15" applyFont="true" applyBorder="true" applyAlignment="true" applyProtection="true">
      <alignment horizontal="general" vertical="center" textRotation="0" wrapText="false" indent="0" shrinkToFit="false"/>
      <protection locked="true" hidden="false"/>
    </xf>
    <xf numFmtId="183" fontId="57" fillId="20" borderId="61" xfId="15" applyFont="true" applyBorder="true" applyAlignment="true" applyProtection="true">
      <alignment horizontal="general" vertical="center" textRotation="0" wrapText="false" indent="0" shrinkToFit="false"/>
      <protection locked="true" hidden="false"/>
    </xf>
    <xf numFmtId="183" fontId="57" fillId="20" borderId="58" xfId="15" applyFont="true" applyBorder="true" applyAlignment="true" applyProtection="true">
      <alignment horizontal="general" vertical="center" textRotation="0" wrapText="false" indent="0" shrinkToFit="false"/>
      <protection locked="true" hidden="false"/>
    </xf>
    <xf numFmtId="183" fontId="57" fillId="20" borderId="0" xfId="15" applyFont="true" applyBorder="true" applyAlignment="true" applyProtection="true">
      <alignment horizontal="general" vertical="bottom" textRotation="0" wrapText="false" indent="0" shrinkToFit="false"/>
      <protection locked="true" hidden="false"/>
    </xf>
    <xf numFmtId="183" fontId="67" fillId="0" borderId="20" xfId="15" applyFont="true" applyBorder="true" applyAlignment="true" applyProtection="true">
      <alignment horizontal="general" vertical="center" textRotation="0" wrapText="false" indent="0" shrinkToFit="false"/>
      <protection locked="true" hidden="false"/>
    </xf>
    <xf numFmtId="183" fontId="57" fillId="0" borderId="0" xfId="15" applyFont="true" applyBorder="true" applyAlignment="true" applyProtection="true">
      <alignment horizontal="general" vertical="bottom" textRotation="0" wrapText="false" indent="0" shrinkToFit="false"/>
      <protection locked="true" hidden="false"/>
    </xf>
    <xf numFmtId="164" fontId="67" fillId="0" borderId="25" xfId="0" applyFont="true" applyBorder="true" applyAlignment="true" applyProtection="false">
      <alignment horizontal="left" vertical="center" textRotation="0" wrapText="false" indent="2" shrinkToFit="false"/>
      <protection locked="true" hidden="false"/>
    </xf>
    <xf numFmtId="164" fontId="50" fillId="0" borderId="21" xfId="0" applyFont="true" applyBorder="true" applyAlignment="true" applyProtection="false">
      <alignment horizontal="left" vertical="center" textRotation="0" wrapText="false" indent="2"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75" fillId="19" borderId="0" xfId="0" applyFont="true" applyBorder="true" applyAlignment="true" applyProtection="false">
      <alignment horizontal="general" vertical="center" textRotation="0" wrapText="false" indent="0" shrinkToFit="false"/>
      <protection locked="true" hidden="false"/>
    </xf>
    <xf numFmtId="186" fontId="50" fillId="5" borderId="27" xfId="243" applyFont="true" applyBorder="true" applyAlignment="true" applyProtection="true">
      <alignment horizontal="general" vertical="center" textRotation="0" wrapText="false" indent="0" shrinkToFit="false"/>
      <protection locked="true" hidden="false"/>
    </xf>
    <xf numFmtId="186" fontId="50" fillId="0" borderId="21" xfId="243" applyFont="true" applyBorder="true" applyAlignment="true" applyProtection="true">
      <alignment horizontal="general" vertical="center" textRotation="0" wrapText="false" indent="0" shrinkToFit="false"/>
      <protection locked="true" hidden="false"/>
    </xf>
    <xf numFmtId="186" fontId="50" fillId="0" borderId="26" xfId="243"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7"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5" borderId="32"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83" fontId="50" fillId="5" borderId="32" xfId="15" applyFont="true" applyBorder="true" applyAlignment="true" applyProtection="true">
      <alignment horizontal="general" vertical="center" textRotation="0" wrapText="false" indent="0" shrinkToFit="false"/>
      <protection locked="true" hidden="false"/>
    </xf>
    <xf numFmtId="183" fontId="57" fillId="5" borderId="33" xfId="15" applyFont="true" applyBorder="true" applyAlignment="true" applyProtection="true">
      <alignment horizontal="general" vertical="center" textRotation="0" wrapText="false" indent="0" shrinkToFit="false"/>
      <protection locked="true" hidden="false"/>
    </xf>
    <xf numFmtId="183" fontId="57" fillId="0" borderId="22" xfId="15" applyFont="true" applyBorder="true" applyAlignment="true" applyProtection="true">
      <alignment horizontal="general" vertical="center" textRotation="0" wrapText="false" indent="0" shrinkToFit="false"/>
      <protection locked="true" hidden="false"/>
    </xf>
    <xf numFmtId="183" fontId="50" fillId="5" borderId="33" xfId="15" applyFont="true" applyBorder="true" applyAlignment="true" applyProtection="true">
      <alignment horizontal="general" vertical="center" textRotation="0" wrapText="false" indent="0" shrinkToFit="false"/>
      <protection locked="true" hidden="false"/>
    </xf>
    <xf numFmtId="183" fontId="50" fillId="0" borderId="23" xfId="15" applyFont="true" applyBorder="true" applyAlignment="true" applyProtection="true">
      <alignment horizontal="general" vertical="center" textRotation="0" wrapText="false" indent="0" shrinkToFit="false"/>
      <protection locked="true" hidden="false"/>
    </xf>
    <xf numFmtId="183" fontId="66" fillId="5" borderId="33" xfId="15" applyFont="true" applyBorder="true" applyAlignment="true" applyProtection="true">
      <alignment horizontal="general" vertical="center" textRotation="0" wrapText="false" indent="0" shrinkToFit="false"/>
      <protection locked="true" hidden="false"/>
    </xf>
    <xf numFmtId="183" fontId="66" fillId="0" borderId="22" xfId="15" applyFont="true" applyBorder="true" applyAlignment="true" applyProtection="true">
      <alignment horizontal="general" vertical="center" textRotation="0" wrapText="false" indent="0" shrinkToFit="false"/>
      <protection locked="true" hidden="false"/>
    </xf>
    <xf numFmtId="183" fontId="67" fillId="5" borderId="32" xfId="15" applyFont="true" applyBorder="true" applyAlignment="true" applyProtection="true">
      <alignment horizontal="general" vertical="center" textRotation="0" wrapText="false" indent="0" shrinkToFit="false"/>
      <protection locked="true" hidden="false"/>
    </xf>
    <xf numFmtId="183" fontId="66" fillId="5" borderId="32" xfId="15" applyFont="true" applyBorder="true" applyAlignment="true" applyProtection="true">
      <alignment horizontal="general" vertical="center" textRotation="0" wrapText="false" indent="0" shrinkToFit="false"/>
      <protection locked="true" hidden="false"/>
    </xf>
    <xf numFmtId="183" fontId="66" fillId="0" borderId="20" xfId="15" applyFont="true" applyBorder="true" applyAlignment="true" applyProtection="true">
      <alignment horizontal="general" vertical="center" textRotation="0" wrapText="false" indent="0" shrinkToFit="false"/>
      <protection locked="true" hidden="false"/>
    </xf>
    <xf numFmtId="184" fontId="50" fillId="5" borderId="32" xfId="15" applyFont="true" applyBorder="true" applyAlignment="true" applyProtection="true">
      <alignment horizontal="general" vertical="center" textRotation="0" wrapText="false" indent="0" shrinkToFit="false"/>
      <protection locked="true" hidden="false"/>
    </xf>
    <xf numFmtId="184" fontId="50" fillId="0" borderId="20" xfId="15" applyFont="true" applyBorder="true" applyAlignment="true" applyProtection="true">
      <alignment horizontal="general" vertical="center" textRotation="0" wrapText="false" indent="0" shrinkToFit="false"/>
      <protection locked="true" hidden="false"/>
    </xf>
    <xf numFmtId="184" fontId="50" fillId="5" borderId="31" xfId="15" applyFont="true" applyBorder="true" applyAlignment="true" applyProtection="true">
      <alignment horizontal="general" vertical="center" textRotation="0" wrapText="false" indent="0" shrinkToFit="false"/>
      <protection locked="true" hidden="false"/>
    </xf>
    <xf numFmtId="184" fontId="50" fillId="0" borderId="27" xfId="15" applyFont="true" applyBorder="true" applyAlignment="true" applyProtection="true">
      <alignment horizontal="general" vertical="center" textRotation="0" wrapText="false" indent="0" shrinkToFit="false"/>
      <protection locked="true" hidden="false"/>
    </xf>
    <xf numFmtId="186" fontId="50" fillId="5" borderId="32" xfId="15" applyFont="true" applyBorder="true" applyAlignment="true" applyProtection="true">
      <alignment horizontal="right" vertical="center" textRotation="0" wrapText="false" indent="0" shrinkToFit="false"/>
      <protection locked="true" hidden="false"/>
    </xf>
    <xf numFmtId="186" fontId="50" fillId="0" borderId="20" xfId="15" applyFont="true" applyBorder="true" applyAlignment="true" applyProtection="true">
      <alignment horizontal="right" vertical="center" textRotation="0" wrapText="false" indent="0" shrinkToFit="false"/>
      <protection locked="true" hidden="false"/>
    </xf>
    <xf numFmtId="186" fontId="50" fillId="5" borderId="31" xfId="243" applyFont="true" applyBorder="true" applyAlignment="true" applyProtection="true">
      <alignment horizontal="general" vertical="center" textRotation="0" wrapText="false" indent="0" shrinkToFit="false"/>
      <protection locked="true" hidden="false"/>
    </xf>
    <xf numFmtId="186" fontId="50" fillId="0" borderId="27" xfId="243" applyFont="true" applyBorder="true" applyAlignment="true" applyProtection="true">
      <alignment horizontal="general" vertical="center" textRotation="0" wrapText="false" indent="0" shrinkToFit="false"/>
      <protection locked="true" hidden="false"/>
    </xf>
    <xf numFmtId="186" fontId="50" fillId="5" borderId="32" xfId="243" applyFont="true" applyBorder="true" applyAlignment="true" applyProtection="true">
      <alignment horizontal="general" vertical="center" textRotation="0" wrapText="false" indent="0" shrinkToFit="false"/>
      <protection locked="true" hidden="false"/>
    </xf>
    <xf numFmtId="186" fontId="50" fillId="0" borderId="20" xfId="243" applyFont="true" applyBorder="true" applyAlignment="true" applyProtection="true">
      <alignment horizontal="general" vertical="center" textRotation="0" wrapText="false" indent="0" shrinkToFit="false"/>
      <protection locked="true" hidden="false"/>
    </xf>
    <xf numFmtId="183" fontId="67" fillId="5" borderId="34" xfId="15" applyFont="true" applyBorder="true" applyAlignment="true" applyProtection="true">
      <alignment horizontal="general" vertical="center" textRotation="0" wrapText="false" indent="0" shrinkToFit="false"/>
      <protection locked="true" hidden="false"/>
    </xf>
    <xf numFmtId="183" fontId="67" fillId="0" borderId="30" xfId="15" applyFont="true" applyBorder="true" applyAlignment="true" applyProtection="true">
      <alignment horizontal="general" vertical="center" textRotation="0" wrapText="false" indent="0" shrinkToFit="false"/>
      <protection locked="true" hidden="false"/>
    </xf>
    <xf numFmtId="183" fontId="67" fillId="0" borderId="29" xfId="15" applyFont="true" applyBorder="true" applyAlignment="true" applyProtection="true">
      <alignment horizontal="general" vertical="center" textRotation="0" wrapText="false" indent="0" shrinkToFit="false"/>
      <protection locked="true" hidden="false"/>
    </xf>
    <xf numFmtId="188" fontId="50" fillId="0" borderId="0" xfId="15" applyFont="true" applyBorder="true" applyAlignment="true" applyProtection="true">
      <alignment horizontal="general" vertical="bottom" textRotation="0" wrapText="false" indent="0" shrinkToFit="false"/>
      <protection locked="true" hidden="false"/>
    </xf>
    <xf numFmtId="164" fontId="67" fillId="20" borderId="26" xfId="0" applyFont="true" applyBorder="true" applyAlignment="true" applyProtection="false">
      <alignment horizontal="general" vertical="center" textRotation="0" wrapText="false" indent="0" shrinkToFit="false"/>
      <protection locked="true" hidden="false"/>
    </xf>
    <xf numFmtId="164" fontId="65" fillId="19" borderId="0" xfId="0" applyFont="true" applyBorder="true" applyAlignment="true" applyProtection="false">
      <alignment horizontal="general" vertical="center" textRotation="0" wrapText="false" indent="0" shrinkToFit="false"/>
      <protection locked="true" hidden="false"/>
    </xf>
    <xf numFmtId="164" fontId="50" fillId="20" borderId="0" xfId="203" applyFont="true" applyBorder="false" applyAlignment="false" applyProtection="false">
      <alignment horizontal="general" vertical="bottom" textRotation="0" wrapText="false" indent="0" shrinkToFit="false"/>
      <protection locked="true" hidden="false"/>
    </xf>
    <xf numFmtId="164" fontId="50" fillId="20" borderId="0" xfId="203" applyFont="true" applyBorder="true" applyAlignment="false" applyProtection="false">
      <alignment horizontal="general" vertical="bottom" textRotation="0" wrapText="false" indent="0" shrinkToFit="false"/>
      <protection locked="true" hidden="false"/>
    </xf>
    <xf numFmtId="164" fontId="51" fillId="0" borderId="0" xfId="203" applyFont="true" applyBorder="true" applyAlignment="true" applyProtection="false">
      <alignment horizontal="general" vertical="center" textRotation="0" wrapText="false" indent="0" shrinkToFit="false"/>
      <protection locked="true" hidden="false"/>
    </xf>
    <xf numFmtId="164" fontId="50" fillId="0" borderId="0" xfId="203" applyFont="true" applyBorder="true" applyAlignment="true" applyProtection="false">
      <alignment horizontal="general" vertical="center" textRotation="0" wrapText="false" indent="0" shrinkToFit="false"/>
      <protection locked="true" hidden="false"/>
    </xf>
    <xf numFmtId="164" fontId="52" fillId="20" borderId="0" xfId="203" applyFont="true" applyBorder="false" applyAlignment="true" applyProtection="false">
      <alignment horizontal="left" vertical="center" textRotation="0" wrapText="false" indent="0" shrinkToFit="false"/>
      <protection locked="true" hidden="false"/>
    </xf>
    <xf numFmtId="164" fontId="76" fillId="0" borderId="0" xfId="203" applyFont="true" applyBorder="false" applyAlignment="false" applyProtection="false">
      <alignment horizontal="general" vertical="bottom" textRotation="0" wrapText="false" indent="0" shrinkToFit="false"/>
      <protection locked="true" hidden="false"/>
    </xf>
    <xf numFmtId="164" fontId="76" fillId="0" borderId="0" xfId="203" applyFont="true" applyBorder="true" applyAlignment="false" applyProtection="false">
      <alignment horizontal="general" vertical="bottom" textRotation="0" wrapText="false" indent="0" shrinkToFit="false"/>
      <protection locked="true" hidden="false"/>
    </xf>
    <xf numFmtId="164" fontId="50" fillId="0" borderId="0" xfId="203" applyFont="true" applyBorder="false" applyAlignment="false" applyProtection="false">
      <alignment horizontal="general" vertical="bottom" textRotation="0" wrapText="false" indent="0" shrinkToFit="false"/>
      <protection locked="true" hidden="false"/>
    </xf>
    <xf numFmtId="164" fontId="63" fillId="0" borderId="0" xfId="203" applyFont="true" applyBorder="false" applyAlignment="true" applyProtection="false">
      <alignment horizontal="left" vertical="center" textRotation="0" wrapText="false" indent="0" shrinkToFit="false"/>
      <protection locked="true" hidden="false"/>
    </xf>
    <xf numFmtId="164" fontId="55" fillId="4" borderId="0" xfId="203" applyFont="true" applyBorder="false" applyAlignment="true" applyProtection="false">
      <alignment horizontal="left" vertical="center" textRotation="0" wrapText="false" indent="4" shrinkToFit="false"/>
      <protection locked="true" hidden="false"/>
    </xf>
    <xf numFmtId="164" fontId="50" fillId="4" borderId="0" xfId="203" applyFont="true" applyBorder="false" applyAlignment="false" applyProtection="false">
      <alignment horizontal="general" vertical="bottom" textRotation="0" wrapText="false" indent="0" shrinkToFit="false"/>
      <protection locked="true" hidden="false"/>
    </xf>
    <xf numFmtId="164" fontId="50" fillId="0" borderId="0" xfId="203" applyFont="true" applyBorder="true" applyAlignment="false" applyProtection="false">
      <alignment horizontal="general" vertical="bottom" textRotation="0" wrapText="false" indent="0" shrinkToFit="false"/>
      <protection locked="true" hidden="false"/>
    </xf>
    <xf numFmtId="164" fontId="50" fillId="15" borderId="0" xfId="203" applyFont="true" applyBorder="false" applyAlignment="false" applyProtection="false">
      <alignment horizontal="general" vertical="bottom" textRotation="0" wrapText="false" indent="0" shrinkToFit="false"/>
      <protection locked="true" hidden="false"/>
    </xf>
    <xf numFmtId="164" fontId="57" fillId="0" borderId="0" xfId="203" applyFont="true" applyBorder="true" applyAlignment="true" applyProtection="false">
      <alignment horizontal="general" vertical="center" textRotation="0" wrapText="false" indent="0" shrinkToFit="false"/>
      <protection locked="true" hidden="false"/>
    </xf>
    <xf numFmtId="164" fontId="57" fillId="0" borderId="0" xfId="203" applyFont="true" applyBorder="true" applyAlignment="true" applyProtection="false">
      <alignment horizontal="general" vertical="center" textRotation="0" wrapText="false" indent="0" shrinkToFit="false"/>
      <protection locked="true" hidden="false"/>
    </xf>
    <xf numFmtId="164" fontId="57" fillId="0" borderId="0" xfId="203" applyFont="true" applyBorder="false" applyAlignment="true" applyProtection="false">
      <alignment horizontal="general" vertical="center" textRotation="0" wrapText="false" indent="0" shrinkToFit="false"/>
      <protection locked="true" hidden="false"/>
    </xf>
    <xf numFmtId="164" fontId="50" fillId="0" borderId="0" xfId="203" applyFont="true" applyBorder="false" applyAlignment="true" applyProtection="false">
      <alignment horizontal="general" vertical="center" textRotation="0" wrapText="false" indent="0" shrinkToFit="false"/>
      <protection locked="true" hidden="false"/>
    </xf>
    <xf numFmtId="164" fontId="50" fillId="0" borderId="0" xfId="203" applyFont="true" applyBorder="false" applyAlignment="true" applyProtection="false">
      <alignment horizontal="general" vertical="center" textRotation="0" wrapText="false" indent="0" shrinkToFit="false"/>
      <protection locked="true" hidden="false"/>
    </xf>
    <xf numFmtId="164" fontId="51" fillId="19" borderId="0" xfId="203" applyFont="true" applyBorder="false" applyAlignment="true" applyProtection="false">
      <alignment horizontal="general" vertical="center" textRotation="0" wrapText="false" indent="0" shrinkToFit="false"/>
      <protection locked="true" hidden="false"/>
    </xf>
    <xf numFmtId="164" fontId="57" fillId="0" borderId="0" xfId="203" applyFont="true" applyBorder="false" applyAlignment="true" applyProtection="false">
      <alignment horizontal="left" vertical="center" textRotation="0" wrapText="false" indent="0" shrinkToFit="false"/>
      <protection locked="true" hidden="false"/>
    </xf>
    <xf numFmtId="164" fontId="50" fillId="20" borderId="0" xfId="203" applyFont="true" applyBorder="false" applyAlignment="true" applyProtection="false">
      <alignment horizontal="general" vertical="center" textRotation="0" wrapText="false" indent="0" shrinkToFit="false"/>
      <protection locked="true" hidden="false"/>
    </xf>
    <xf numFmtId="164" fontId="59" fillId="20" borderId="0" xfId="155" applyFont="true" applyBorder="true" applyAlignment="true" applyProtection="true">
      <alignment horizontal="left" vertical="center" textRotation="0" wrapText="true" indent="0" shrinkToFit="false"/>
      <protection locked="true" hidden="false"/>
    </xf>
    <xf numFmtId="164" fontId="59" fillId="0" borderId="0" xfId="203" applyFont="true" applyBorder="false" applyAlignment="true" applyProtection="false">
      <alignment horizontal="general" vertical="center" textRotation="0" wrapText="false" indent="0" shrinkToFit="false"/>
      <protection locked="true" hidden="false"/>
    </xf>
    <xf numFmtId="164" fontId="58" fillId="20" borderId="0" xfId="203" applyFont="true" applyBorder="true" applyAlignment="true" applyProtection="false">
      <alignment horizontal="general" vertical="top" textRotation="0" wrapText="true" indent="0" shrinkToFit="false"/>
      <protection locked="true" hidden="false"/>
    </xf>
    <xf numFmtId="164" fontId="58" fillId="20" borderId="0" xfId="203" applyFont="true" applyBorder="true" applyAlignment="true" applyProtection="false">
      <alignment horizontal="general" vertical="bottom" textRotation="0" wrapText="false" indent="0" shrinkToFit="false"/>
      <protection locked="true" hidden="false"/>
    </xf>
    <xf numFmtId="164" fontId="59" fillId="0" borderId="0" xfId="203" applyFont="true" applyBorder="false" applyAlignment="true" applyProtection="false">
      <alignment horizontal="left" vertical="center" textRotation="0" wrapText="false" indent="0" shrinkToFit="false"/>
      <protection locked="true" hidden="false"/>
    </xf>
    <xf numFmtId="164" fontId="50" fillId="0" borderId="0" xfId="203" applyFont="true" applyBorder="false" applyAlignment="true" applyProtection="false">
      <alignment horizontal="left" vertical="center" textRotation="0" wrapText="false" indent="0" shrinkToFit="false"/>
      <protection locked="true" hidden="false"/>
    </xf>
    <xf numFmtId="164" fontId="50" fillId="20" borderId="0" xfId="203" applyFont="true" applyBorder="false" applyAlignment="true" applyProtection="false">
      <alignment horizontal="left" vertical="center" textRotation="0" wrapText="false" indent="0" shrinkToFit="false"/>
      <protection locked="true" hidden="false"/>
    </xf>
    <xf numFmtId="164" fontId="58" fillId="20" borderId="0" xfId="203" applyFont="true" applyBorder="false" applyAlignment="false" applyProtection="false">
      <alignment horizontal="general" vertical="bottom" textRotation="0" wrapText="false" indent="0" shrinkToFit="false"/>
      <protection locked="true" hidden="false"/>
    </xf>
    <xf numFmtId="164" fontId="50" fillId="20" borderId="0" xfId="203" applyFont="true" applyBorder="true" applyAlignment="true" applyProtection="false">
      <alignment horizontal="general" vertical="bottom" textRotation="0" wrapText="false" indent="0" shrinkToFit="false"/>
      <protection locked="true" hidden="false"/>
    </xf>
  </cellXfs>
  <cellStyles count="337">
    <cellStyle name="Normal" xfId="0" builtinId="0"/>
    <cellStyle name="Comma" xfId="15" builtinId="3"/>
    <cellStyle name="Comma [0]" xfId="16" builtinId="6"/>
    <cellStyle name="Currency" xfId="17" builtinId="4"/>
    <cellStyle name="Currency [0]" xfId="18" builtinId="7"/>
    <cellStyle name="Percent" xfId="19" builtinId="5"/>
    <cellStyle name="          &#10;&#10;shell=progman.exe&#10;&#10;m" xfId="20"/>
    <cellStyle name=" 1" xfId="21"/>
    <cellStyle name="20% - Accent1 2" xfId="22"/>
    <cellStyle name="20% - Accent2 2" xfId="23"/>
    <cellStyle name="20% - Accent3 2" xfId="24"/>
    <cellStyle name="20% - Accent4 2" xfId="25"/>
    <cellStyle name="20% - Accent5 2" xfId="26"/>
    <cellStyle name="20% - Accent6 2" xfId="27"/>
    <cellStyle name="20% - Énfasis1" xfId="28"/>
    <cellStyle name="20% - Énfasis1 2" xfId="29"/>
    <cellStyle name="20% - Énfasis1_DGS RBI Q4 2012" xfId="30"/>
    <cellStyle name="20% - Énfasis2" xfId="31"/>
    <cellStyle name="20% - Énfasis2 2" xfId="32"/>
    <cellStyle name="20% - Énfasis2_DGS RBI Q4 2012" xfId="33"/>
    <cellStyle name="20% - Énfasis3" xfId="34"/>
    <cellStyle name="20% - Énfasis3 2" xfId="35"/>
    <cellStyle name="20% - Énfasis3_DGS RBI Q4 2012" xfId="36"/>
    <cellStyle name="20% - Énfasis4" xfId="37"/>
    <cellStyle name="20% - Énfasis4 2" xfId="38"/>
    <cellStyle name="20% - Énfasis4_DGS RBI Q4 2012" xfId="39"/>
    <cellStyle name="20% - Énfasis5" xfId="40"/>
    <cellStyle name="20% - Énfasis5 2" xfId="41"/>
    <cellStyle name="20% - Énfasis5_DGS RBI Q4 2012" xfId="42"/>
    <cellStyle name="20% - Énfasis6" xfId="43"/>
    <cellStyle name="20% - Énfasis6 2" xfId="44"/>
    <cellStyle name="20% - Énfasis6_DGS RBI Q4 2012" xfId="45"/>
    <cellStyle name="40% - Accent1 2" xfId="46"/>
    <cellStyle name="40% - Accent2 2" xfId="47"/>
    <cellStyle name="40% - Accent3 2" xfId="48"/>
    <cellStyle name="40% - Accent4 2" xfId="49"/>
    <cellStyle name="40% - Accent5 2" xfId="50"/>
    <cellStyle name="40% - Accent6 2" xfId="51"/>
    <cellStyle name="40% - Énfasis1" xfId="52"/>
    <cellStyle name="40% - Énfasis1 2" xfId="53"/>
    <cellStyle name="40% - Énfasis1_DGS RBI Q4 2012" xfId="54"/>
    <cellStyle name="40% - Énfasis2" xfId="55"/>
    <cellStyle name="40% - Énfasis2 2" xfId="56"/>
    <cellStyle name="40% - Énfasis2_DGS RBI Q4 2012" xfId="57"/>
    <cellStyle name="40% - Énfasis3" xfId="58"/>
    <cellStyle name="40% - Énfasis3 2" xfId="59"/>
    <cellStyle name="40% - Énfasis3_DGS RBI Q4 2012" xfId="60"/>
    <cellStyle name="40% - Énfasis4" xfId="61"/>
    <cellStyle name="40% - Énfasis4 2" xfId="62"/>
    <cellStyle name="40% - Énfasis4_DGS RBI Q4 2012" xfId="63"/>
    <cellStyle name="40% - Énfasis5" xfId="64"/>
    <cellStyle name="40% - Énfasis5 2" xfId="65"/>
    <cellStyle name="40% - Énfasis5_DGS RBI Q4 2012" xfId="66"/>
    <cellStyle name="40% - Énfasis6" xfId="67"/>
    <cellStyle name="40% - Énfasis6 2" xfId="68"/>
    <cellStyle name="40% - Énfasis6_DGS RBI Q4 2012" xfId="69"/>
    <cellStyle name="60% - Accent1 2" xfId="70"/>
    <cellStyle name="60% - Accent2 2" xfId="71"/>
    <cellStyle name="60% - Accent3 2" xfId="72"/>
    <cellStyle name="60% - Accent4 2" xfId="73"/>
    <cellStyle name="60% - Accent5 2" xfId="74"/>
    <cellStyle name="60% - Accent6 2" xfId="75"/>
    <cellStyle name="60% - Énfasis1" xfId="76"/>
    <cellStyle name="60% - Énfasis1 2" xfId="77"/>
    <cellStyle name="60% - Énfasis2" xfId="78"/>
    <cellStyle name="60% - Énfasis2 2" xfId="79"/>
    <cellStyle name="60% - Énfasis3" xfId="80"/>
    <cellStyle name="60% - Énfasis3 2" xfId="81"/>
    <cellStyle name="60% - Énfasis4" xfId="82"/>
    <cellStyle name="60% - Énfasis4 2" xfId="83"/>
    <cellStyle name="60% - Énfasis5" xfId="84"/>
    <cellStyle name="60% - Énfasis5 2" xfId="85"/>
    <cellStyle name="60% - Énfasis6" xfId="86"/>
    <cellStyle name="60% - Énfasis6 2" xfId="87"/>
    <cellStyle name="_200909_ALCOReport_NewStyle_EAR" xfId="88"/>
    <cellStyle name="_200909_ALCOReport_NewStyle_NPV_1" xfId="89"/>
    <cellStyle name="_Rev Res &amp; Lev Ratio Nov 09" xfId="90"/>
    <cellStyle name="Accent1 2" xfId="91"/>
    <cellStyle name="Accent2 2" xfId="92"/>
    <cellStyle name="Accent3 2" xfId="93"/>
    <cellStyle name="Accent4 2" xfId="94"/>
    <cellStyle name="Accent5 2" xfId="95"/>
    <cellStyle name="Accent6 2" xfId="96"/>
    <cellStyle name="AFE" xfId="97"/>
    <cellStyle name="AFE 2" xfId="98"/>
    <cellStyle name="AFE 2 2" xfId="99"/>
    <cellStyle name="AFE 2_Restated HTD ING Insurance" xfId="100"/>
    <cellStyle name="AFE_2010 Segmentation of US business for Group Stat Supplement v03" xfId="101"/>
    <cellStyle name="Berekening" xfId="102"/>
    <cellStyle name="Berekening 2" xfId="103"/>
    <cellStyle name="Buena" xfId="104"/>
    <cellStyle name="Buena 2" xfId="105"/>
    <cellStyle name="Cast" xfId="106"/>
    <cellStyle name="Celda de comprobación" xfId="107"/>
    <cellStyle name="Celda de comprobación 2" xfId="108"/>
    <cellStyle name="Celda vinculada" xfId="109"/>
    <cellStyle name="Celda vinculada 2" xfId="110"/>
    <cellStyle name="Comma 10" xfId="111"/>
    <cellStyle name="Comma 11" xfId="112"/>
    <cellStyle name="Comma 18" xfId="113"/>
    <cellStyle name="Comma 18 2" xfId="114"/>
    <cellStyle name="Comma 2" xfId="115"/>
    <cellStyle name="Comma 2 2" xfId="116"/>
    <cellStyle name="Comma 2 2 2" xfId="117"/>
    <cellStyle name="Comma 3" xfId="118"/>
    <cellStyle name="Comma 3 2" xfId="119"/>
    <cellStyle name="Comma 4" xfId="120"/>
    <cellStyle name="Comma 4 2" xfId="121"/>
    <cellStyle name="Comma 4 2 2" xfId="122"/>
    <cellStyle name="Comma 4 3" xfId="123"/>
    <cellStyle name="Comma 4 4" xfId="124"/>
    <cellStyle name="Comma 5" xfId="125"/>
    <cellStyle name="Comma 5 2" xfId="126"/>
    <cellStyle name="Comma 5 3" xfId="127"/>
    <cellStyle name="Comma 6" xfId="128"/>
    <cellStyle name="Comma 7" xfId="129"/>
    <cellStyle name="Comma 7 2" xfId="130"/>
    <cellStyle name="Comma 8" xfId="131"/>
    <cellStyle name="Comma 8 2" xfId="132"/>
    <cellStyle name="Comma 8 3" xfId="133"/>
    <cellStyle name="Comma 9" xfId="134"/>
    <cellStyle name="Comma_bank" xfId="135"/>
    <cellStyle name="Controlecel" xfId="136"/>
    <cellStyle name="Controlecel 2" xfId="137"/>
    <cellStyle name="Cálculo" xfId="138"/>
    <cellStyle name="Cálculo 2" xfId="139"/>
    <cellStyle name="Encabezado 4" xfId="140"/>
    <cellStyle name="Encabezado 4 2" xfId="141"/>
    <cellStyle name="Entrada" xfId="142"/>
    <cellStyle name="Entrada 2" xfId="143"/>
    <cellStyle name="Euro" xfId="144"/>
    <cellStyle name="Gekoppelde cel" xfId="145"/>
    <cellStyle name="Gekoppelde cel 2" xfId="146"/>
    <cellStyle name="getalgrootg" xfId="147"/>
    <cellStyle name="getalgrootp" xfId="148"/>
    <cellStyle name="getalgroott" xfId="149"/>
    <cellStyle name="getalkleing" xfId="150"/>
    <cellStyle name="getalkleinp" xfId="151"/>
    <cellStyle name="getalkleint" xfId="152"/>
    <cellStyle name="Goed" xfId="153"/>
    <cellStyle name="Goed 2" xfId="154"/>
    <cellStyle name="Hyperlink 2" xfId="155"/>
    <cellStyle name="Hyperlink 3" xfId="156"/>
    <cellStyle name="Hyperlink 3 2" xfId="157"/>
    <cellStyle name="Hyperlink 3_Restated HTD ING Insurance" xfId="158"/>
    <cellStyle name="Hyperlink_Additional SS new" xfId="159"/>
    <cellStyle name="Hyperlink_DRAFT_ING_Q1_2008_Group_Statistical_Supplement" xfId="160"/>
    <cellStyle name="Hyperlink_HTD_new_org_Check_Bank_2" xfId="161"/>
    <cellStyle name="Incorrecto" xfId="162"/>
    <cellStyle name="Incorrecto 2" xfId="163"/>
    <cellStyle name="Input - Opmaakprofiel3" xfId="164"/>
    <cellStyle name="Invoer" xfId="165"/>
    <cellStyle name="Invoer 2" xfId="166"/>
    <cellStyle name="Komma 2" xfId="167"/>
    <cellStyle name="Komma 2 2" xfId="168"/>
    <cellStyle name="Komma 3" xfId="169"/>
    <cellStyle name="Komma 3 2" xfId="170"/>
    <cellStyle name="Komma 4" xfId="171"/>
    <cellStyle name="Komma 4 2" xfId="172"/>
    <cellStyle name="Komma 5" xfId="173"/>
    <cellStyle name="Komma 6" xfId="174"/>
    <cellStyle name="Komma 6 2" xfId="175"/>
    <cellStyle name="Komma 7" xfId="176"/>
    <cellStyle name="Komma 7 2" xfId="177"/>
    <cellStyle name="Komma 8" xfId="178"/>
    <cellStyle name="Komma0 - Opmaakprofiel2" xfId="179"/>
    <cellStyle name="Komma0 - Opmaakprofiel3" xfId="180"/>
    <cellStyle name="Komma1 - Opmaakprofiel1" xfId="181"/>
    <cellStyle name="Komma_Additional SS new" xfId="182"/>
    <cellStyle name="Kop 1" xfId="183"/>
    <cellStyle name="Kop 1 2" xfId="184"/>
    <cellStyle name="Kop 2" xfId="185"/>
    <cellStyle name="Kop 2 2" xfId="186"/>
    <cellStyle name="Kop 3" xfId="187"/>
    <cellStyle name="Kop 3 2" xfId="188"/>
    <cellStyle name="Kop 4" xfId="189"/>
    <cellStyle name="Kop 4 2" xfId="190"/>
    <cellStyle name="Kop1 - Opmaakprofiel1" xfId="191"/>
    <cellStyle name="Kop2 - Opmaakprofiel2" xfId="192"/>
    <cellStyle name="Millares 2" xfId="193"/>
    <cellStyle name="Millares 3" xfId="194"/>
    <cellStyle name="Milliers [0]_3A_NumeratorReport_Option1_040611" xfId="195"/>
    <cellStyle name="Milliers_3A_NumeratorReport_Option1_040611" xfId="196"/>
    <cellStyle name="Monétaire [0]_3A_NumeratorReport_Option1_040611" xfId="197"/>
    <cellStyle name="Monétaire_3A_NumeratorReport_Option1_040611" xfId="198"/>
    <cellStyle name="Neutraal" xfId="199"/>
    <cellStyle name="Neutraal 2" xfId="200"/>
    <cellStyle name="Neutral 2" xfId="201"/>
    <cellStyle name="NoL" xfId="202"/>
    <cellStyle name="Normal 10" xfId="203"/>
    <cellStyle name="Normal 11" xfId="204"/>
    <cellStyle name="Normal 11 2" xfId="205"/>
    <cellStyle name="Normal 12" xfId="206"/>
    <cellStyle name="Normal 13" xfId="207"/>
    <cellStyle name="Normal 13 2" xfId="208"/>
    <cellStyle name="Normal 13_Restated HTD ING Insurance" xfId="209"/>
    <cellStyle name="Normal 14" xfId="210"/>
    <cellStyle name="Normal 2" xfId="211"/>
    <cellStyle name="Normal 2 2" xfId="212"/>
    <cellStyle name="Normal 2 3" xfId="213"/>
    <cellStyle name="Normal 2 4" xfId="214"/>
    <cellStyle name="Normal 2_Bratislava" xfId="215"/>
    <cellStyle name="Normal 3" xfId="216"/>
    <cellStyle name="Normal 3 2" xfId="217"/>
    <cellStyle name="Normal 3 2 2" xfId="218"/>
    <cellStyle name="Normal 3 3" xfId="219"/>
    <cellStyle name="Normal 4" xfId="220"/>
    <cellStyle name="Normal 5" xfId="221"/>
    <cellStyle name="Normal 5 2" xfId="222"/>
    <cellStyle name="Normal 5 3" xfId="223"/>
    <cellStyle name="Normal 5 4" xfId="224"/>
    <cellStyle name="Normal 5_Bratislava" xfId="225"/>
    <cellStyle name="Normal 6" xfId="226"/>
    <cellStyle name="Normal 7" xfId="227"/>
    <cellStyle name="Normal 7 2" xfId="228"/>
    <cellStyle name="Normal 8" xfId="229"/>
    <cellStyle name="Normal 9" xfId="230"/>
    <cellStyle name="Normal 9 2" xfId="231"/>
    <cellStyle name="Normal 9 3" xfId="232"/>
    <cellStyle name="Normalny_RESULTS" xfId="233"/>
    <cellStyle name="Notas" xfId="234"/>
    <cellStyle name="Notas 2" xfId="235"/>
    <cellStyle name="Notes" xfId="236"/>
    <cellStyle name="Notitie" xfId="237"/>
    <cellStyle name="Notitie 2" xfId="238"/>
    <cellStyle name="Ongeldig" xfId="239"/>
    <cellStyle name="Ongeldig 2" xfId="240"/>
    <cellStyle name="Percent 18" xfId="241"/>
    <cellStyle name="Percent 18 2" xfId="242"/>
    <cellStyle name="Percent 2" xfId="243"/>
    <cellStyle name="Percent 2 2" xfId="244"/>
    <cellStyle name="Procent 2" xfId="245"/>
    <cellStyle name="Procent 2 2" xfId="246"/>
    <cellStyle name="Procent 3" xfId="247"/>
    <cellStyle name="Procent 4" xfId="248"/>
    <cellStyle name="Procent 4 2" xfId="249"/>
    <cellStyle name="Procent 5" xfId="250"/>
    <cellStyle name="Procent 5 2" xfId="251"/>
    <cellStyle name="Procent 6" xfId="252"/>
    <cellStyle name="PSChar" xfId="253"/>
    <cellStyle name="PSChar 2" xfId="254"/>
    <cellStyle name="PSChar 2 2" xfId="255"/>
    <cellStyle name="PSDate" xfId="256"/>
    <cellStyle name="PSDate 2" xfId="257"/>
    <cellStyle name="PSDate 2 2" xfId="258"/>
    <cellStyle name="PSDec" xfId="259"/>
    <cellStyle name="PSDec 2" xfId="260"/>
    <cellStyle name="PSDec 2 2" xfId="261"/>
    <cellStyle name="PSHeading" xfId="262"/>
    <cellStyle name="PSHeading 2" xfId="263"/>
    <cellStyle name="PSHeading 2 2" xfId="264"/>
    <cellStyle name="PSHeading 2_Restated HTD ING Insurance" xfId="265"/>
    <cellStyle name="PSHeading_2010 Segmentation of US business for Group Stat Supplement v03" xfId="266"/>
    <cellStyle name="PSInt" xfId="267"/>
    <cellStyle name="PSInt 2" xfId="268"/>
    <cellStyle name="PSInt 2 2" xfId="269"/>
    <cellStyle name="PSSpacer" xfId="270"/>
    <cellStyle name="PSSpacer 2" xfId="271"/>
    <cellStyle name="PSSpacer 2 2" xfId="272"/>
    <cellStyle name="QIS2InputCell" xfId="273"/>
    <cellStyle name="QIS5Area" xfId="274"/>
    <cellStyle name="QIS5CalcCell" xfId="275"/>
    <cellStyle name="QIS5Empty" xfId="276"/>
    <cellStyle name="QIS5Label" xfId="277"/>
    <cellStyle name="QIS5Locked" xfId="278"/>
    <cellStyle name="R03A" xfId="279"/>
    <cellStyle name="R04L" xfId="280"/>
    <cellStyle name="Salida" xfId="281"/>
    <cellStyle name="Salida 2" xfId="282"/>
    <cellStyle name="Standaard 10" xfId="283"/>
    <cellStyle name="Standaard 2" xfId="284"/>
    <cellStyle name="Standaard 2 2" xfId="285"/>
    <cellStyle name="Standaard 2 2 2" xfId="286"/>
    <cellStyle name="Standaard 2 2 2 2" xfId="287"/>
    <cellStyle name="Standaard 3" xfId="288"/>
    <cellStyle name="Standaard 4" xfId="289"/>
    <cellStyle name="Standaard 4 2" xfId="290"/>
    <cellStyle name="Standaard 5" xfId="291"/>
    <cellStyle name="Standaard 6" xfId="292"/>
    <cellStyle name="Standaard 6 2" xfId="293"/>
    <cellStyle name="Standaard 7" xfId="294"/>
    <cellStyle name="Standaard 7 2" xfId="295"/>
    <cellStyle name="Standaard 8" xfId="296"/>
    <cellStyle name="Standaard 9" xfId="297"/>
    <cellStyle name="Standaard 9 2" xfId="298"/>
    <cellStyle name="Standaard_Voorbeeld marge IBN" xfId="299"/>
    <cellStyle name="Standard 3" xfId="300"/>
    <cellStyle name="Stijl 1" xfId="301"/>
    <cellStyle name="Style 1" xfId="302"/>
    <cellStyle name="Style 1 2" xfId="303"/>
    <cellStyle name="Style 1 2 2" xfId="304"/>
    <cellStyle name="Style 1 2_Restated HTD ING Insurance" xfId="305"/>
    <cellStyle name="Style 2" xfId="306"/>
    <cellStyle name="Style 3" xfId="307"/>
    <cellStyle name="Style 4" xfId="308"/>
    <cellStyle name="tekstgrootg" xfId="309"/>
    <cellStyle name="tekstgrootp" xfId="310"/>
    <cellStyle name="tekstgroott" xfId="311"/>
    <cellStyle name="tekstkleing" xfId="312"/>
    <cellStyle name="tekstkleinp" xfId="313"/>
    <cellStyle name="tekstkleint" xfId="314"/>
    <cellStyle name="Texto de advertencia" xfId="315"/>
    <cellStyle name="Texto de advertencia 2" xfId="316"/>
    <cellStyle name="Texto explicativo" xfId="317"/>
    <cellStyle name="Texto explicativo 2" xfId="318"/>
    <cellStyle name="Titel" xfId="319"/>
    <cellStyle name="Titel 2" xfId="320"/>
    <cellStyle name="Totaal" xfId="321"/>
    <cellStyle name="Totaal 2" xfId="322"/>
    <cellStyle name="Total 2" xfId="323"/>
    <cellStyle name="Título" xfId="324"/>
    <cellStyle name="Título 1" xfId="325"/>
    <cellStyle name="Título 1 2" xfId="326"/>
    <cellStyle name="Título 2" xfId="327"/>
    <cellStyle name="Título 2 2" xfId="328"/>
    <cellStyle name="Título 3" xfId="329"/>
    <cellStyle name="Título 3 2" xfId="330"/>
    <cellStyle name="Título 4" xfId="331"/>
    <cellStyle name="Uitvoer" xfId="332"/>
    <cellStyle name="Uitvoer 2" xfId="333"/>
    <cellStyle name="Valuta 2" xfId="334"/>
    <cellStyle name="Verklarende tekst" xfId="335"/>
    <cellStyle name="Verklarende tekst 2" xfId="336"/>
    <cellStyle name="Waarschuwingstekst" xfId="337"/>
    <cellStyle name="Waarschuwingstekst 2" xfId="338"/>
    <cellStyle name="Énfasis1" xfId="339"/>
    <cellStyle name="Énfasis1 2" xfId="340"/>
    <cellStyle name="Énfasis2" xfId="341"/>
    <cellStyle name="Énfasis2 2" xfId="342"/>
    <cellStyle name="Énfasis3" xfId="343"/>
    <cellStyle name="Énfasis3 2" xfId="344"/>
    <cellStyle name="Énfasis4" xfId="345"/>
    <cellStyle name="Énfasis4 2" xfId="346"/>
    <cellStyle name="Énfasis5" xfId="347"/>
    <cellStyle name="Énfasis5 2" xfId="348"/>
    <cellStyle name="Énfasis6" xfId="349"/>
    <cellStyle name="Énfasis6 2" xfId="350"/>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BFB6AC"/>
      <rgbColor rgb="FF808080"/>
      <rgbColor rgb="FF91BD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AF6"/>
      <rgbColor rgb="FFEEECE7"/>
      <rgbColor rgb="FFEFEFEF"/>
      <rgbColor rgb="FF99CCFF"/>
      <rgbColor rgb="FFF58426"/>
      <rgbColor rgb="FFA59B91"/>
      <rgbColor rgb="FFD2CDC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0.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1.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2.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3.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4.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5.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6.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7.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18.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19.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20.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1.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2.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3.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4.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5.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26.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27.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28.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29.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3.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30.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31.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32.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33.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Relationship Id="rId3" Type="http://schemas.openxmlformats.org/officeDocument/2006/relationships/hyperlink" Target="#&apos;Table of Contents&apos;!A1"/>
</Relationships>
</file>

<file path=xl/drawings/_rels/drawing34.xml.rels><?xml version="1.0" encoding="UTF-8"?>
<Relationships xmlns="http://schemas.openxmlformats.org/package/2006/relationships"><Relationship Id="rId1" Type="http://schemas.openxmlformats.org/officeDocument/2006/relationships/hyperlink" Target="#&apos;Table of Contents&apos;!A1"/>
</Relationships>
</file>

<file path=xl/drawings/_rels/drawing4.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5.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6.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7.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8.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_rels/drawing9.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hyperlink" Target="#&apos;Table of Conten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0"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1"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18"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19"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20"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21"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22"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23"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24"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25"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26"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27"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28"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29"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30"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1"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32"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3"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34"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5"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6"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37"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8"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9"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2"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3"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40"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41"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42"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43"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44"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45"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46"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47"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48"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49"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0"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1"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52"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3"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4"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3247200</xdr:colOff>
      <xdr:row>0</xdr:row>
      <xdr:rowOff>487080</xdr:rowOff>
    </xdr:to>
    <xdr:sp>
      <xdr:nvSpPr>
        <xdr:cNvPr id="55" name="Text Box 1">
          <a:hlinkClick r:id="rId1"/>
        </xdr:cNvPr>
        <xdr:cNvSpPr/>
      </xdr:nvSpPr>
      <xdr:spPr>
        <a:xfrm>
          <a:off x="131040" y="124200"/>
          <a:ext cx="311616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3247200</xdr:colOff>
      <xdr:row>0</xdr:row>
      <xdr:rowOff>487080</xdr:rowOff>
    </xdr:to>
    <xdr:sp>
      <xdr:nvSpPr>
        <xdr:cNvPr id="56" name="Text Box 2">
          <a:hlinkClick r:id="rId2"/>
        </xdr:cNvPr>
        <xdr:cNvSpPr/>
      </xdr:nvSpPr>
      <xdr:spPr>
        <a:xfrm>
          <a:off x="131040" y="124200"/>
          <a:ext cx="311616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57"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8"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9"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124200</xdr:rowOff>
    </xdr:from>
    <xdr:to>
      <xdr:col>0</xdr:col>
      <xdr:colOff>2878920</xdr:colOff>
      <xdr:row>0</xdr:row>
      <xdr:rowOff>487080</xdr:rowOff>
    </xdr:to>
    <xdr:sp>
      <xdr:nvSpPr>
        <xdr:cNvPr id="60" name="Text Box 2">
          <a:hlinkClick r:id="rId1"/>
        </xdr:cNvPr>
        <xdr:cNvSpPr/>
      </xdr:nvSpPr>
      <xdr:spPr>
        <a:xfrm>
          <a:off x="132120" y="124200"/>
          <a:ext cx="274680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2120</xdr:colOff>
      <xdr:row>0</xdr:row>
      <xdr:rowOff>124200</xdr:rowOff>
    </xdr:from>
    <xdr:to>
      <xdr:col>0</xdr:col>
      <xdr:colOff>2878920</xdr:colOff>
      <xdr:row>0</xdr:row>
      <xdr:rowOff>487080</xdr:rowOff>
    </xdr:to>
    <xdr:sp>
      <xdr:nvSpPr>
        <xdr:cNvPr id="61" name="Text Box 3">
          <a:hlinkClick r:id="rId2"/>
        </xdr:cNvPr>
        <xdr:cNvSpPr/>
      </xdr:nvSpPr>
      <xdr:spPr>
        <a:xfrm>
          <a:off x="132120" y="124200"/>
          <a:ext cx="274680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62"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63"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64"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65"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4"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5"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66"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67"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68"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69"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0"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1"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72"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3"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4"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75" name="Text Box 1">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6" name="Text Box 2">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7" name="Text Box 3">
          <a:hlinkClick r:id="rId3"/>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0</xdr:rowOff>
    </xdr:from>
    <xdr:to>
      <xdr:col>0</xdr:col>
      <xdr:colOff>4320</xdr:colOff>
      <xdr:row>5</xdr:row>
      <xdr:rowOff>0</xdr:rowOff>
    </xdr:to>
    <xdr:sp>
      <xdr:nvSpPr>
        <xdr:cNvPr id="78" name="Line 1"/>
        <xdr:cNvSpPr/>
      </xdr:nvSpPr>
      <xdr:spPr>
        <a:xfrm flipH="1">
          <a:off x="-360" y="1625760"/>
          <a:ext cx="4680" cy="0"/>
        </a:xfrm>
        <a:prstGeom prst="line">
          <a:avLst/>
        </a:prstGeom>
        <a:ln w="38160">
          <a:solidFill>
            <a:srgbClr val="ff6600"/>
          </a:solidFill>
          <a:miter/>
        </a:ln>
      </xdr:spPr>
      <xdr:style>
        <a:lnRef idx="0"/>
        <a:fillRef idx="0"/>
        <a:effectRef idx="0"/>
        <a:fontRef idx="minor"/>
      </xdr:style>
    </xdr:sp>
    <xdr:clientData/>
  </xdr:twoCellAnchor>
  <xdr:twoCellAnchor editAs="oneCell">
    <xdr:from>
      <xdr:col>0</xdr:col>
      <xdr:colOff>-360</xdr:colOff>
      <xdr:row>5</xdr:row>
      <xdr:rowOff>0</xdr:rowOff>
    </xdr:from>
    <xdr:to>
      <xdr:col>0</xdr:col>
      <xdr:colOff>4320</xdr:colOff>
      <xdr:row>5</xdr:row>
      <xdr:rowOff>0</xdr:rowOff>
    </xdr:to>
    <xdr:sp>
      <xdr:nvSpPr>
        <xdr:cNvPr id="79" name="Line 2"/>
        <xdr:cNvSpPr/>
      </xdr:nvSpPr>
      <xdr:spPr>
        <a:xfrm flipH="1">
          <a:off x="-360" y="1625760"/>
          <a:ext cx="4680" cy="0"/>
        </a:xfrm>
        <a:prstGeom prst="line">
          <a:avLst/>
        </a:prstGeom>
        <a:ln w="38160">
          <a:solidFill>
            <a:srgbClr val="ff6600"/>
          </a:solidFill>
          <a:miter/>
        </a:ln>
      </xdr:spPr>
      <xdr:style>
        <a:lnRef idx="0"/>
        <a:fillRef idx="0"/>
        <a:effectRef idx="0"/>
        <a:fontRef idx="minor"/>
      </xdr:style>
    </xdr:sp>
    <xdr:clientData/>
  </xdr:twoCellAnchor>
  <xdr:twoCellAnchor editAs="oneCell">
    <xdr:from>
      <xdr:col>0</xdr:col>
      <xdr:colOff>-360</xdr:colOff>
      <xdr:row>11</xdr:row>
      <xdr:rowOff>0</xdr:rowOff>
    </xdr:from>
    <xdr:to>
      <xdr:col>0</xdr:col>
      <xdr:colOff>4320</xdr:colOff>
      <xdr:row>11</xdr:row>
      <xdr:rowOff>0</xdr:rowOff>
    </xdr:to>
    <xdr:sp>
      <xdr:nvSpPr>
        <xdr:cNvPr id="80" name="Line 3"/>
        <xdr:cNvSpPr/>
      </xdr:nvSpPr>
      <xdr:spPr>
        <a:xfrm flipH="1">
          <a:off x="-360" y="2968560"/>
          <a:ext cx="4680" cy="0"/>
        </a:xfrm>
        <a:prstGeom prst="line">
          <a:avLst/>
        </a:prstGeom>
        <a:ln w="38160">
          <a:solidFill>
            <a:srgbClr val="ff6600"/>
          </a:solidFill>
          <a:miter/>
        </a:ln>
      </xdr:spPr>
      <xdr:style>
        <a:lnRef idx="0"/>
        <a:fillRef idx="0"/>
        <a:effectRef idx="0"/>
        <a:fontRef idx="minor"/>
      </xdr:style>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81" name="Text Box 4">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6"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7"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8"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9"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10"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11"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12"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13"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14"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15"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4200</xdr:rowOff>
    </xdr:from>
    <xdr:to>
      <xdr:col>0</xdr:col>
      <xdr:colOff>4513320</xdr:colOff>
      <xdr:row>0</xdr:row>
      <xdr:rowOff>487080</xdr:rowOff>
    </xdr:to>
    <xdr:sp>
      <xdr:nvSpPr>
        <xdr:cNvPr id="16" name="Text Box 2">
          <a:hlinkClick r:id="rId1"/>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twoCellAnchor editAs="oneCell">
    <xdr:from>
      <xdr:col>0</xdr:col>
      <xdr:colOff>131040</xdr:colOff>
      <xdr:row>0</xdr:row>
      <xdr:rowOff>124200</xdr:rowOff>
    </xdr:from>
    <xdr:to>
      <xdr:col>0</xdr:col>
      <xdr:colOff>4513320</xdr:colOff>
      <xdr:row>0</xdr:row>
      <xdr:rowOff>487080</xdr:rowOff>
    </xdr:to>
    <xdr:sp>
      <xdr:nvSpPr>
        <xdr:cNvPr id="17" name="Text Box 3">
          <a:hlinkClick r:id="rId2"/>
        </xdr:cNvPr>
        <xdr:cNvSpPr/>
      </xdr:nvSpPr>
      <xdr:spPr>
        <a:xfrm>
          <a:off x="131040" y="124200"/>
          <a:ext cx="4382280" cy="362880"/>
        </a:xfrm>
        <a:prstGeom prst="rect">
          <a:avLst/>
        </a:prstGeom>
        <a:solidFill>
          <a:srgbClr val="ffffff"/>
        </a:solidFill>
        <a:ln w="9360">
          <a:solidFill>
            <a:srgbClr val="000066"/>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66"/>
              </a:solidFill>
              <a:latin typeface="Frutiger 45 Light"/>
            </a:rPr>
            <a:t>TO THE TABLE OF CONTENT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dnl/dfsnl/TEMP/Reports/Report%20Daily%20Overview%20VaRs%204qr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dnl/dfsnl/Capital%20Planning/Capital%20Tool/Ca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dnl/dfsnl/WINNT/Profiles/kruijvm/Local%20Settings/Temporary%20Internet%20Files/OLK28/Input%20templates%20FM%20-%20Income%2005/AINC04%20-%20voorlopig%20v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dnl/dfsnl/DOCUME~1/m10030b/LOCALS~1/Temp/OutlookSecureTemp/EV2007%20Reporting%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S98VaR"/>
      <sheetName val="P&amp;Lfig"/>
      <sheetName val="CUMP&amp;Lfig"/>
      <sheetName val="Capital Charg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Log"/>
      <sheetName val="DashBoard"/>
      <sheetName val="Hybrids"/>
      <sheetName val="Dividends"/>
      <sheetName val="Forecasts"/>
      <sheetName val="AcqDiv"/>
      <sheetName val="ActualsCalc"/>
      <sheetName val="Controls"/>
      <sheetName val="Engine"/>
      <sheetName val="Glossary"/>
      <sheetName val="Index"/>
      <sheetName val="CapPos"/>
      <sheetName val="FinRep"/>
      <sheetName val="DEratios"/>
      <sheetName val="BankTab"/>
      <sheetName val="BankGr"/>
      <sheetName val="Compare"/>
      <sheetName val="CapRats"/>
      <sheetName val="PressRel"/>
      <sheetName val="PRkeyFigs"/>
      <sheetName val="Capital base"/>
      <sheetName val="Key figures"/>
      <sheetName val="Capital AA"/>
      <sheetName val="Versions"/>
      <sheetName val="Quotes"/>
      <sheetName val="Aktielijst"/>
      <sheetName val="buyback"/>
      <sheetName val="warB"/>
      <sheetName val="BSin"/>
      <sheetName val="ActCD"/>
      <sheetName val="IndexAC"/>
      <sheetName val="Checks"/>
      <sheetName val="Settings"/>
      <sheetName val="Targets"/>
      <sheetName val="CompareQ"/>
      <sheetName val="Effects"/>
      <sheetName val="Ratios"/>
      <sheetName val="Tier1"/>
      <sheetName val="CapPos2"/>
      <sheetName val="NewCoreD"/>
      <sheetName val="Adequacy"/>
      <sheetName val="SpLev"/>
      <sheetName val="SpLev2"/>
      <sheetName val="PBO"/>
      <sheetName val="IRCR"/>
      <sheetName val="xBk"/>
      <sheetName val="xIns"/>
      <sheetName val="Tier2"/>
      <sheetName val="Effects on EC"/>
      <sheetName val="Tier1b"/>
      <sheetName val="Register"/>
      <sheetName val="ECAFR"/>
      <sheetName val="RCECdata"/>
      <sheetName val="RCECanalysis1"/>
      <sheetName val="RCECanalysis2"/>
      <sheetName val="RCECwaterfall"/>
      <sheetName val="RCEC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s"/>
      <sheetName val="Overall recon"/>
      <sheetName val="exchange rates"/>
      <sheetName val="nieuwe MASS 2005"/>
      <sheetName val="Input - Amsterdam"/>
      <sheetName val="Input - Corporate Line"/>
      <sheetName val="MA Transfer Corporate Line"/>
      <sheetName val="bepaling Corporate Line"/>
      <sheetName val="Input - CPG"/>
      <sheetName val="Input - London"/>
      <sheetName val="Input - Prague"/>
      <sheetName val="Input - Moscow"/>
      <sheetName val="Input - Milan"/>
      <sheetName val="Input - Singapore"/>
      <sheetName val="Input - Hong Kong"/>
      <sheetName val="Input - Manila"/>
      <sheetName val="Input - New York"/>
      <sheetName val="Input - Sao Paulo"/>
      <sheetName val="Input - Mexico City"/>
      <sheetName val="Input - Buenos Aires"/>
      <sheetName val="Correcties FICS-CIA Amsterdam"/>
      <sheetName val="Correcties FICS-CIA SSC WIA"/>
      <sheetName val="Invoer FAS Amsterdam"/>
      <sheetName val="Invoer FAS Amsterdam (USD)"/>
      <sheetName val="Invoer FAS Amsterdam (Ldn PC)"/>
      <sheetName val="Invoer FAS Corporate Line"/>
      <sheetName val="Invoer FAS London"/>
      <sheetName val="Invoer FAS Prague"/>
      <sheetName val="Invoer FAS Moscow"/>
      <sheetName val="Invoer FAS Milan"/>
      <sheetName val="Invoer FAS Singapore"/>
      <sheetName val="Invoer FAS Hong Kong"/>
      <sheetName val="Invoer FAS Manila"/>
      <sheetName val="Invoer FAS New York"/>
      <sheetName val="Invoer FAS New York (Ldn PC)"/>
      <sheetName val="Invoer FAS Sao Paulo"/>
      <sheetName val="Invoer FAS Mexico City"/>
      <sheetName val="Invoer FAS Buenos Aires"/>
      <sheetName val="Invoer FAS CPG"/>
      <sheetName val="Invoer FAS Niet naar MASS"/>
      <sheetName val="niet gevon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Move"/>
      <sheetName val="EVSum"/>
      <sheetName val="EVGroup"/>
      <sheetName val="RoEV"/>
      <sheetName val="VNBSum"/>
      <sheetName val="VNBbyBL"/>
      <sheetName val="VNB_nomalized"/>
      <sheetName val="VNBIRRbyBL"/>
      <sheetName val="VNBprod"/>
      <sheetName val="NBstat"/>
      <sheetName val="NBQuart"/>
      <sheetName val="SensEc"/>
      <sheetName val="SensN-Ec"/>
      <sheetName val="SensN-Ec Split"/>
      <sheetName val="App1i"/>
      <sheetName val="App1ii"/>
      <sheetName val="App1iii"/>
      <sheetName val="App2"/>
      <sheetName val="App2 split"/>
      <sheetName val="App3"/>
      <sheetName val="App4i"/>
      <sheetName val="App4ii"/>
      <sheetName val="App4iii"/>
      <sheetName val="App5"/>
      <sheetName val="App6"/>
      <sheetName val="Pancake"/>
      <sheetName val="Home"/>
      <sheetName val="Download Data"/>
      <sheetName val="CIRM Input"/>
      <sheetName val="ING Group"/>
      <sheetName val="InsEur"/>
      <sheetName val="NL"/>
      <sheetName val="NN-DI"/>
      <sheetName val="RVS"/>
      <sheetName val="PBV"/>
      <sheetName val="Bel&amp;Lux"/>
      <sheetName val="Bel"/>
      <sheetName val="EB Bel"/>
      <sheetName val="Lux"/>
      <sheetName val="C-E&amp;Spain"/>
      <sheetName val="InsAmer"/>
      <sheetName val="USFS"/>
      <sheetName val="LatAm"/>
      <sheetName val="InsA-P"/>
      <sheetName val="Aus&amp;NZ"/>
      <sheetName val="Aus"/>
      <sheetName val="NZ"/>
      <sheetName val="Kor"/>
      <sheetName val="Kor-ING"/>
      <sheetName val="Kor-KB"/>
      <sheetName val="Taiwan"/>
      <sheetName val="Jap"/>
      <sheetName val="Rest of A-P"/>
      <sheetName val="Sum_Dummy"/>
      <sheetName val="Dummy1"/>
      <sheetName val="Dummy2"/>
      <sheetName val="Dummy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65.7"/>
    <col collapsed="false" customWidth="true" hidden="false" outlineLevel="0" max="3" min="3" style="1" width="96.7"/>
    <col collapsed="false" customWidth="true" hidden="false" outlineLevel="0" max="4" min="4" style="2" width="3.7"/>
    <col collapsed="false" customWidth="false" hidden="false" outlineLevel="0" max="257" min="5" style="1" width="9.14"/>
  </cols>
  <sheetData>
    <row r="1" s="3" customFormat="true" ht="50.1" hidden="false" customHeight="true" outlineLevel="0" collapsed="false">
      <c r="B1" s="4"/>
    </row>
    <row r="2" s="8" customFormat="true" ht="39.95" hidden="false" customHeight="true" outlineLevel="0" collapsed="false">
      <c r="A2" s="5" t="s">
        <v>0</v>
      </c>
      <c r="B2" s="5"/>
      <c r="C2" s="5"/>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row>
    <row r="3" customFormat="false" ht="0.75" hidden="false" customHeight="true" outlineLevel="0" collapsed="false">
      <c r="A3" s="9"/>
      <c r="B3" s="10"/>
      <c r="C3" s="9"/>
      <c r="D3" s="11"/>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row>
    <row r="4" s="8" customFormat="true" ht="15.75" hidden="false" customHeight="true" outlineLevel="0" collapsed="false">
      <c r="A4" s="6"/>
      <c r="B4" s="6"/>
      <c r="C4" s="6"/>
      <c r="D4" s="13"/>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row>
    <row r="5" s="8" customFormat="true" ht="20.1" hidden="false" customHeight="true" outlineLevel="0" collapsed="false">
      <c r="A5" s="14" t="s">
        <v>1</v>
      </c>
      <c r="B5" s="14"/>
      <c r="C5" s="14"/>
      <c r="D5" s="15"/>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s="8" customFormat="true" ht="15.95" hidden="false" customHeight="true" outlineLevel="0" collapsed="false">
      <c r="A6" s="16" t="s">
        <v>2</v>
      </c>
      <c r="B6" s="16"/>
      <c r="C6" s="16"/>
      <c r="D6" s="13"/>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row>
    <row r="7" s="8" customFormat="true" ht="48" hidden="false" customHeight="true" outlineLevel="0" collapsed="false">
      <c r="A7" s="17" t="s">
        <v>3</v>
      </c>
      <c r="B7" s="18" t="s">
        <v>4</v>
      </c>
      <c r="C7" s="18"/>
      <c r="D7" s="13"/>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s="8" customFormat="true" ht="66" hidden="false" customHeight="true" outlineLevel="0" collapsed="false">
      <c r="A8" s="17" t="s">
        <v>3</v>
      </c>
      <c r="B8" s="18" t="s">
        <v>5</v>
      </c>
      <c r="C8" s="18"/>
      <c r="D8" s="13"/>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s="8" customFormat="true" ht="15.95" hidden="false" customHeight="true" outlineLevel="0" collapsed="false">
      <c r="A9" s="17" t="s">
        <v>3</v>
      </c>
      <c r="B9" s="18" t="s">
        <v>6</v>
      </c>
      <c r="C9" s="18"/>
      <c r="D9" s="13"/>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row>
    <row r="10" s="8" customFormat="true" ht="15.75" hidden="false" customHeight="true" outlineLevel="0" collapsed="false">
      <c r="A10" s="19"/>
      <c r="B10" s="19"/>
      <c r="C10" s="19"/>
      <c r="D10" s="13"/>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row>
    <row r="11" s="8" customFormat="true" ht="20.1" hidden="false" customHeight="true" outlineLevel="0" collapsed="false">
      <c r="A11" s="14" t="s">
        <v>7</v>
      </c>
      <c r="B11" s="14"/>
      <c r="C11" s="14"/>
      <c r="D11" s="15"/>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row>
    <row r="12" s="8" customFormat="true" ht="15.95" hidden="false" customHeight="true" outlineLevel="0" collapsed="false">
      <c r="A12" s="17" t="s">
        <v>3</v>
      </c>
      <c r="B12" s="18" t="s">
        <v>8</v>
      </c>
      <c r="C12" s="18"/>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row>
    <row r="13" s="8" customFormat="true" ht="15.95" hidden="false" customHeight="true" outlineLevel="0" collapsed="false">
      <c r="A13" s="17" t="s">
        <v>3</v>
      </c>
      <c r="B13" s="20" t="s">
        <v>9</v>
      </c>
      <c r="C13" s="20"/>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row>
    <row r="14" s="8" customFormat="true" ht="48" hidden="false" customHeight="true" outlineLevel="0" collapsed="false">
      <c r="A14" s="17" t="s">
        <v>3</v>
      </c>
      <c r="B14" s="21" t="s">
        <v>10</v>
      </c>
      <c r="C14" s="21"/>
      <c r="D14" s="22"/>
      <c r="E14" s="22"/>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s="8" customFormat="true" ht="48" hidden="false" customHeight="true" outlineLevel="0" collapsed="false">
      <c r="A15" s="17" t="s">
        <v>3</v>
      </c>
      <c r="B15" s="21" t="s">
        <v>11</v>
      </c>
      <c r="C15" s="21"/>
      <c r="D15" s="22"/>
      <c r="E15" s="22"/>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row>
    <row r="16" s="8" customFormat="true" ht="15.95" hidden="false" customHeight="true" outlineLevel="0" collapsed="false">
      <c r="A16" s="17" t="s">
        <v>3</v>
      </c>
      <c r="B16" s="23" t="s">
        <v>12</v>
      </c>
      <c r="C16" s="23"/>
      <c r="D16" s="24"/>
      <c r="E16" s="24"/>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row>
    <row r="17" s="8" customFormat="true" ht="15.95" hidden="false" customHeight="true" outlineLevel="0" collapsed="false">
      <c r="A17" s="17" t="s">
        <v>3</v>
      </c>
      <c r="B17" s="25" t="s">
        <v>13</v>
      </c>
      <c r="C17" s="25"/>
      <c r="D17" s="24"/>
      <c r="E17" s="24"/>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row>
    <row r="18" s="8" customFormat="true" ht="15.95" hidden="false" customHeight="true" outlineLevel="0" collapsed="false">
      <c r="A18" s="26"/>
      <c r="B18" s="27"/>
      <c r="C18" s="28"/>
      <c r="D18" s="22"/>
      <c r="E18" s="22"/>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row>
    <row r="19" s="8" customFormat="true" ht="20.1" hidden="false" customHeight="true" outlineLevel="0" collapsed="false">
      <c r="A19" s="14" t="s">
        <v>14</v>
      </c>
      <c r="B19" s="14"/>
      <c r="C19" s="14"/>
      <c r="D19" s="22"/>
      <c r="E19" s="22"/>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row>
    <row r="20" s="8" customFormat="true" ht="15.95" hidden="false" customHeight="true" outlineLevel="0" collapsed="false">
      <c r="A20" s="17" t="s">
        <v>3</v>
      </c>
      <c r="B20" s="23" t="s">
        <v>15</v>
      </c>
      <c r="C20" s="23"/>
      <c r="D20" s="24"/>
      <c r="E20" s="24"/>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row>
    <row r="21" s="8" customFormat="true" ht="15.95" hidden="false" customHeight="true" outlineLevel="0" collapsed="false">
      <c r="A21" s="17" t="s">
        <v>3</v>
      </c>
      <c r="B21" s="23" t="s">
        <v>16</v>
      </c>
      <c r="C21" s="23"/>
      <c r="D21" s="24"/>
      <c r="E21" s="24"/>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row>
    <row r="22" s="8" customFormat="true" ht="15.95" hidden="false" customHeight="true" outlineLevel="0" collapsed="false">
      <c r="A22" s="17" t="s">
        <v>3</v>
      </c>
      <c r="B22" s="23" t="s">
        <v>17</v>
      </c>
      <c r="C22" s="23"/>
      <c r="D22" s="29"/>
      <c r="E22" s="29"/>
    </row>
    <row r="23" s="8" customFormat="true" ht="15.95" hidden="false" customHeight="true" outlineLevel="0" collapsed="false">
      <c r="A23" s="17" t="s">
        <v>3</v>
      </c>
      <c r="B23" s="23" t="s">
        <v>18</v>
      </c>
      <c r="C23" s="23"/>
      <c r="D23" s="29"/>
      <c r="E23" s="29"/>
    </row>
    <row r="24" s="8" customFormat="true" ht="15.95" hidden="false" customHeight="true" outlineLevel="0" collapsed="false">
      <c r="A24" s="17" t="s">
        <v>3</v>
      </c>
      <c r="B24" s="23" t="s">
        <v>19</v>
      </c>
      <c r="C24" s="23"/>
      <c r="D24" s="30"/>
      <c r="E24" s="30"/>
    </row>
    <row r="25" s="8" customFormat="true" ht="15.95" hidden="false" customHeight="true" outlineLevel="0" collapsed="false">
      <c r="A25" s="17" t="s">
        <v>3</v>
      </c>
      <c r="B25" s="23" t="s">
        <v>20</v>
      </c>
      <c r="C25" s="23"/>
      <c r="D25" s="29"/>
      <c r="E25" s="29"/>
    </row>
    <row r="26" s="8" customFormat="true" ht="15.95" hidden="false" customHeight="true" outlineLevel="0" collapsed="false">
      <c r="A26" s="31"/>
      <c r="B26" s="32"/>
      <c r="C26" s="32"/>
      <c r="D26" s="29"/>
      <c r="E26" s="29"/>
    </row>
    <row r="27" customFormat="false" ht="15.95" hidden="false" customHeight="true" outlineLevel="0" collapsed="false"/>
    <row r="92" customFormat="false" ht="30" hidden="false" customHeight="false" outlineLevel="0" collapsed="false">
      <c r="A92" s="33"/>
      <c r="C92" s="34"/>
      <c r="D92" s="34"/>
    </row>
  </sheetData>
  <mergeCells count="21">
    <mergeCell ref="A2:C2"/>
    <mergeCell ref="A4:C4"/>
    <mergeCell ref="A5:C5"/>
    <mergeCell ref="A6:C6"/>
    <mergeCell ref="B7:C7"/>
    <mergeCell ref="B8:C8"/>
    <mergeCell ref="B9:C9"/>
    <mergeCell ref="A11:C11"/>
    <mergeCell ref="B12:C12"/>
    <mergeCell ref="B13:C13"/>
    <mergeCell ref="B14:C14"/>
    <mergeCell ref="B15:C15"/>
    <mergeCell ref="B16:C16"/>
    <mergeCell ref="B17:C17"/>
    <mergeCell ref="A19:C19"/>
    <mergeCell ref="B20:C20"/>
    <mergeCell ref="B21:C21"/>
    <mergeCell ref="B22:C22"/>
    <mergeCell ref="B23:C23"/>
    <mergeCell ref="B24:C24"/>
    <mergeCell ref="B25:C25"/>
  </mergeCells>
  <printOptions headings="false" gridLines="false" gridLinesSet="true" horizontalCentered="false" verticalCentered="false"/>
  <pageMargins left="0.747916666666667" right="0.354166666666667" top="0.472222222222222" bottom="0.433333333333333"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BFB6AC EXTRA HISTORICALTREND DATA 4Q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43</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44</v>
      </c>
      <c r="B5" s="160"/>
      <c r="C5" s="160"/>
      <c r="D5" s="160"/>
      <c r="E5" s="231"/>
      <c r="F5" s="231"/>
      <c r="G5" s="231"/>
      <c r="H5" s="231"/>
      <c r="I5" s="160"/>
      <c r="J5" s="160"/>
      <c r="K5" s="160"/>
      <c r="L5" s="3"/>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258" t="s">
        <v>135</v>
      </c>
      <c r="B7" s="259" t="n">
        <v>467.056</v>
      </c>
      <c r="C7" s="169" t="n">
        <v>450.948</v>
      </c>
      <c r="D7" s="169" t="n">
        <v>429.235</v>
      </c>
      <c r="E7" s="170" t="n">
        <v>425.721</v>
      </c>
      <c r="F7" s="198" t="n">
        <v>426.445</v>
      </c>
      <c r="G7" s="169" t="n">
        <v>439.96</v>
      </c>
      <c r="H7" s="169" t="n">
        <v>420.665</v>
      </c>
      <c r="I7" s="170" t="n">
        <v>393.654</v>
      </c>
      <c r="J7" s="198" t="n">
        <v>1772.96</v>
      </c>
      <c r="K7" s="169" t="n">
        <v>1680.724</v>
      </c>
      <c r="L7" s="3"/>
    </row>
    <row r="8" s="34" customFormat="true" ht="15.95" hidden="false" customHeight="true" outlineLevel="0" collapsed="false">
      <c r="A8" s="258" t="s">
        <v>136</v>
      </c>
      <c r="B8" s="259" t="n">
        <v>-0.058</v>
      </c>
      <c r="C8" s="169" t="n">
        <v>-0.008</v>
      </c>
      <c r="D8" s="169" t="n">
        <v>-0.008</v>
      </c>
      <c r="E8" s="170" t="n">
        <v>0</v>
      </c>
      <c r="F8" s="198" t="n">
        <v>0</v>
      </c>
      <c r="G8" s="169" t="n">
        <v>0</v>
      </c>
      <c r="H8" s="169" t="n">
        <v>0</v>
      </c>
      <c r="I8" s="170" t="n">
        <v>0</v>
      </c>
      <c r="J8" s="198" t="n">
        <v>-0.074</v>
      </c>
      <c r="K8" s="169" t="n">
        <v>0</v>
      </c>
      <c r="L8" s="3"/>
    </row>
    <row r="9" s="34" customFormat="true" ht="15.95" hidden="false" customHeight="true" outlineLevel="0" collapsed="false">
      <c r="A9" s="258" t="s">
        <v>137</v>
      </c>
      <c r="B9" s="259" t="n">
        <v>12.19</v>
      </c>
      <c r="C9" s="169" t="n">
        <v>10.811</v>
      </c>
      <c r="D9" s="169" t="n">
        <v>10.515</v>
      </c>
      <c r="E9" s="170" t="n">
        <v>10.27</v>
      </c>
      <c r="F9" s="198" t="n">
        <v>10.233</v>
      </c>
      <c r="G9" s="169" t="n">
        <v>9.966</v>
      </c>
      <c r="H9" s="169" t="n">
        <v>10.745</v>
      </c>
      <c r="I9" s="170" t="n">
        <v>11.704</v>
      </c>
      <c r="J9" s="198" t="n">
        <v>43.786</v>
      </c>
      <c r="K9" s="169" t="n">
        <v>42.648</v>
      </c>
      <c r="L9" s="3"/>
    </row>
    <row r="10" s="73" customFormat="true" ht="15.95" hidden="false" customHeight="true" outlineLevel="0" collapsed="false">
      <c r="A10" s="260" t="s">
        <v>65</v>
      </c>
      <c r="B10" s="261" t="n">
        <v>479.188</v>
      </c>
      <c r="C10" s="174" t="n">
        <v>461.751</v>
      </c>
      <c r="D10" s="174" t="n">
        <v>439.742</v>
      </c>
      <c r="E10" s="175" t="n">
        <v>435.991</v>
      </c>
      <c r="F10" s="232" t="n">
        <v>436.678</v>
      </c>
      <c r="G10" s="174" t="n">
        <v>449.926</v>
      </c>
      <c r="H10" s="174" t="n">
        <v>431.41</v>
      </c>
      <c r="I10" s="175" t="n">
        <v>405.358</v>
      </c>
      <c r="J10" s="232" t="n">
        <v>1816.672</v>
      </c>
      <c r="K10" s="174" t="n">
        <v>1723.372</v>
      </c>
      <c r="L10" s="158"/>
    </row>
    <row r="11" s="73" customFormat="true" ht="15.95" hidden="false" customHeight="true" outlineLevel="0" collapsed="false">
      <c r="A11" s="258" t="s">
        <v>115</v>
      </c>
      <c r="B11" s="259" t="n">
        <v>27.957</v>
      </c>
      <c r="C11" s="169" t="n">
        <v>26.83</v>
      </c>
      <c r="D11" s="169" t="n">
        <v>23.921</v>
      </c>
      <c r="E11" s="170" t="n">
        <v>23.05</v>
      </c>
      <c r="F11" s="198" t="n">
        <v>27.698</v>
      </c>
      <c r="G11" s="169" t="n">
        <v>24.495</v>
      </c>
      <c r="H11" s="169" t="n">
        <v>23.031</v>
      </c>
      <c r="I11" s="170" t="n">
        <v>24.001</v>
      </c>
      <c r="J11" s="198" t="n">
        <v>101.758</v>
      </c>
      <c r="K11" s="169" t="n">
        <v>99.225</v>
      </c>
      <c r="L11" s="158"/>
    </row>
    <row r="12" s="73" customFormat="true" ht="15.95" hidden="false" customHeight="true" outlineLevel="0" collapsed="false">
      <c r="A12" s="258" t="s">
        <v>116</v>
      </c>
      <c r="B12" s="259" t="n">
        <v>23.042</v>
      </c>
      <c r="C12" s="169" t="n">
        <v>31.241</v>
      </c>
      <c r="D12" s="169" t="n">
        <v>38.501</v>
      </c>
      <c r="E12" s="170" t="n">
        <v>46.847</v>
      </c>
      <c r="F12" s="198" t="n">
        <v>25.149</v>
      </c>
      <c r="G12" s="169" t="n">
        <v>16.698</v>
      </c>
      <c r="H12" s="169" t="n">
        <v>31.705</v>
      </c>
      <c r="I12" s="170" t="n">
        <v>39.698</v>
      </c>
      <c r="J12" s="198" t="n">
        <v>139.631</v>
      </c>
      <c r="K12" s="169" t="n">
        <v>113.25</v>
      </c>
      <c r="L12" s="158"/>
    </row>
    <row r="13" s="73" customFormat="true" ht="15.95" hidden="false" customHeight="true" outlineLevel="0" collapsed="false">
      <c r="A13" s="258" t="s">
        <v>117</v>
      </c>
      <c r="B13" s="259" t="n">
        <v>25.645</v>
      </c>
      <c r="C13" s="169" t="n">
        <v>24.285</v>
      </c>
      <c r="D13" s="169" t="n">
        <v>28.408</v>
      </c>
      <c r="E13" s="170" t="n">
        <v>25.506</v>
      </c>
      <c r="F13" s="198" t="n">
        <v>28.047</v>
      </c>
      <c r="G13" s="169" t="n">
        <v>28.275</v>
      </c>
      <c r="H13" s="169" t="n">
        <v>33.422</v>
      </c>
      <c r="I13" s="170" t="n">
        <v>29.742</v>
      </c>
      <c r="J13" s="198" t="n">
        <v>103.844</v>
      </c>
      <c r="K13" s="169" t="n">
        <v>119.486</v>
      </c>
      <c r="L13" s="158"/>
    </row>
    <row r="14" s="73" customFormat="true" ht="15.95" hidden="false" customHeight="true" outlineLevel="0" collapsed="false">
      <c r="A14" s="258" t="s">
        <v>118</v>
      </c>
      <c r="B14" s="259" t="n">
        <v>27.788</v>
      </c>
      <c r="C14" s="169" t="n">
        <v>25.531</v>
      </c>
      <c r="D14" s="169" t="n">
        <v>25.726</v>
      </c>
      <c r="E14" s="170" t="n">
        <v>23.674</v>
      </c>
      <c r="F14" s="198" t="n">
        <v>23.295</v>
      </c>
      <c r="G14" s="169" t="n">
        <v>22.007</v>
      </c>
      <c r="H14" s="169" t="n">
        <v>20.578</v>
      </c>
      <c r="I14" s="170" t="n">
        <v>21.082</v>
      </c>
      <c r="J14" s="198" t="n">
        <v>102.719</v>
      </c>
      <c r="K14" s="169" t="n">
        <v>86.962</v>
      </c>
      <c r="L14" s="158"/>
    </row>
    <row r="15" s="73" customFormat="true" ht="15.95" hidden="false" customHeight="true" outlineLevel="0" collapsed="false">
      <c r="A15" s="258" t="s">
        <v>119</v>
      </c>
      <c r="B15" s="259" t="n">
        <v>0.328</v>
      </c>
      <c r="C15" s="169" t="n">
        <v>1.836</v>
      </c>
      <c r="D15" s="169" t="n">
        <v>0.717</v>
      </c>
      <c r="E15" s="170" t="n">
        <v>1.192</v>
      </c>
      <c r="F15" s="198" t="n">
        <v>2.111</v>
      </c>
      <c r="G15" s="169" t="n">
        <v>0.68</v>
      </c>
      <c r="H15" s="169" t="n">
        <v>0.808</v>
      </c>
      <c r="I15" s="170" t="n">
        <v>0.654</v>
      </c>
      <c r="J15" s="198" t="n">
        <v>4.073</v>
      </c>
      <c r="K15" s="169" t="n">
        <v>4.253</v>
      </c>
      <c r="L15" s="158"/>
    </row>
    <row r="16" s="73" customFormat="true" ht="15.95" hidden="false" customHeight="true" outlineLevel="0" collapsed="false">
      <c r="A16" s="258" t="s">
        <v>120</v>
      </c>
      <c r="B16" s="259" t="n">
        <v>-24.697</v>
      </c>
      <c r="C16" s="169" t="n">
        <v>-29.302</v>
      </c>
      <c r="D16" s="169" t="n">
        <v>-27.159</v>
      </c>
      <c r="E16" s="170" t="n">
        <v>-24.906</v>
      </c>
      <c r="F16" s="198" t="n">
        <v>-29.967</v>
      </c>
      <c r="G16" s="169" t="n">
        <v>-12.6800000000001</v>
      </c>
      <c r="H16" s="169" t="n">
        <v>-23.095</v>
      </c>
      <c r="I16" s="170" t="n">
        <v>-22.725</v>
      </c>
      <c r="J16" s="198" t="n">
        <v>-106.064</v>
      </c>
      <c r="K16" s="169" t="n">
        <v>-88.467</v>
      </c>
      <c r="L16" s="158"/>
    </row>
    <row r="17" s="73" customFormat="true" ht="15.95" hidden="false" customHeight="true" outlineLevel="0" collapsed="false">
      <c r="A17" s="260" t="s">
        <v>66</v>
      </c>
      <c r="B17" s="261" t="n">
        <v>80.063</v>
      </c>
      <c r="C17" s="174" t="n">
        <v>80.421</v>
      </c>
      <c r="D17" s="174" t="n">
        <v>90.114</v>
      </c>
      <c r="E17" s="175" t="n">
        <v>95.363</v>
      </c>
      <c r="F17" s="232" t="n">
        <v>76.333</v>
      </c>
      <c r="G17" s="174" t="n">
        <v>79.475</v>
      </c>
      <c r="H17" s="174" t="n">
        <v>86.449</v>
      </c>
      <c r="I17" s="175" t="n">
        <v>92.452</v>
      </c>
      <c r="J17" s="232" t="n">
        <v>345.961</v>
      </c>
      <c r="K17" s="174" t="n">
        <v>334.709</v>
      </c>
      <c r="L17" s="158"/>
    </row>
    <row r="18" s="73" customFormat="true" ht="15.95" hidden="false" customHeight="true" outlineLevel="0" collapsed="false">
      <c r="A18" s="262" t="s">
        <v>121</v>
      </c>
      <c r="B18" s="259"/>
      <c r="C18" s="169"/>
      <c r="D18" s="169"/>
      <c r="E18" s="170"/>
      <c r="F18" s="198"/>
      <c r="G18" s="169"/>
      <c r="H18" s="169"/>
      <c r="I18" s="170"/>
      <c r="J18" s="198" t="n">
        <v>0</v>
      </c>
      <c r="K18" s="169" t="n">
        <v>0</v>
      </c>
      <c r="L18" s="158"/>
    </row>
    <row r="19" s="73" customFormat="true" ht="15.95" hidden="false" customHeight="true" outlineLevel="0" collapsed="false">
      <c r="A19" s="262" t="s">
        <v>122</v>
      </c>
      <c r="B19" s="259" t="n">
        <v>-0.001</v>
      </c>
      <c r="C19" s="169" t="n">
        <v>0.001</v>
      </c>
      <c r="D19" s="169" t="n">
        <v>0.072</v>
      </c>
      <c r="E19" s="170" t="n">
        <v>0.015</v>
      </c>
      <c r="F19" s="198" t="n">
        <v>0.011</v>
      </c>
      <c r="G19" s="169" t="n">
        <v>-0.605</v>
      </c>
      <c r="H19" s="169" t="n">
        <v>0.602</v>
      </c>
      <c r="I19" s="170" t="n">
        <v>0.589</v>
      </c>
      <c r="J19" s="198" t="n">
        <v>0.087</v>
      </c>
      <c r="K19" s="169" t="n">
        <v>0.597</v>
      </c>
      <c r="L19" s="158"/>
    </row>
    <row r="20" s="34" customFormat="true" ht="15.95" hidden="false" customHeight="true" outlineLevel="0" collapsed="false">
      <c r="A20" s="258" t="s">
        <v>67</v>
      </c>
      <c r="B20" s="259" t="n">
        <v>-0.001</v>
      </c>
      <c r="C20" s="169" t="n">
        <v>0.001</v>
      </c>
      <c r="D20" s="169" t="n">
        <v>0.072</v>
      </c>
      <c r="E20" s="170" t="n">
        <v>0.015</v>
      </c>
      <c r="F20" s="198" t="n">
        <v>0.011</v>
      </c>
      <c r="G20" s="169" t="n">
        <v>-0.605</v>
      </c>
      <c r="H20" s="169" t="n">
        <v>0.602</v>
      </c>
      <c r="I20" s="170" t="n">
        <v>0.589</v>
      </c>
      <c r="J20" s="198" t="n">
        <v>0.087</v>
      </c>
      <c r="K20" s="169" t="n">
        <v>0.597</v>
      </c>
      <c r="L20" s="3"/>
    </row>
    <row r="21" s="34" customFormat="true" ht="15.95" hidden="false" customHeight="true" outlineLevel="0" collapsed="false">
      <c r="A21" s="262" t="s">
        <v>123</v>
      </c>
      <c r="B21" s="259" t="n">
        <v>0.362999999999998</v>
      </c>
      <c r="C21" s="169" t="n">
        <v>-0.00100000000000001</v>
      </c>
      <c r="D21" s="169" t="n">
        <v>-0.315999999999999</v>
      </c>
      <c r="E21" s="170" t="n">
        <v>10.366</v>
      </c>
      <c r="F21" s="198" t="n">
        <v>0.0659999999999998</v>
      </c>
      <c r="G21" s="169" t="n">
        <v>0.00199999999999978</v>
      </c>
      <c r="H21" s="169" t="n">
        <v>0.174</v>
      </c>
      <c r="I21" s="170" t="n">
        <v>-0.324</v>
      </c>
      <c r="J21" s="198" t="n">
        <v>10.412</v>
      </c>
      <c r="K21" s="169" t="n">
        <v>-0.0820000000000004</v>
      </c>
      <c r="L21" s="3"/>
    </row>
    <row r="22" s="34" customFormat="true" ht="15.95" hidden="false" customHeight="true" outlineLevel="0" collapsed="false">
      <c r="A22" s="262" t="s">
        <v>124</v>
      </c>
      <c r="B22" s="259" t="n">
        <v>0.893</v>
      </c>
      <c r="C22" s="169" t="n">
        <v>-0.051</v>
      </c>
      <c r="D22" s="169" t="n">
        <v>0.1</v>
      </c>
      <c r="E22" s="170" t="n">
        <v>-0.036</v>
      </c>
      <c r="F22" s="198" t="n">
        <v>-2.803</v>
      </c>
      <c r="G22" s="169" t="n">
        <v>3.095</v>
      </c>
      <c r="H22" s="169" t="n">
        <v>-0.783</v>
      </c>
      <c r="I22" s="170" t="n">
        <v>0.002</v>
      </c>
      <c r="J22" s="198" t="n">
        <v>0.906</v>
      </c>
      <c r="K22" s="169" t="n">
        <v>-0.489</v>
      </c>
      <c r="L22" s="3"/>
    </row>
    <row r="23" s="34" customFormat="true" ht="15.95" hidden="false" customHeight="true" outlineLevel="0" collapsed="false">
      <c r="A23" s="262" t="s">
        <v>125</v>
      </c>
      <c r="B23" s="259"/>
      <c r="C23" s="169"/>
      <c r="D23" s="169"/>
      <c r="E23" s="170"/>
      <c r="F23" s="198"/>
      <c r="G23" s="169"/>
      <c r="H23" s="169"/>
      <c r="I23" s="170"/>
      <c r="J23" s="198" t="n">
        <v>0</v>
      </c>
      <c r="K23" s="169" t="n">
        <v>0</v>
      </c>
      <c r="L23" s="3"/>
    </row>
    <row r="24" s="34" customFormat="true" ht="15.95" hidden="false" customHeight="true" outlineLevel="0" collapsed="false">
      <c r="A24" s="263" t="s">
        <v>126</v>
      </c>
      <c r="B24" s="259" t="n">
        <v>1.256</v>
      </c>
      <c r="C24" s="169" t="n">
        <v>-0.052</v>
      </c>
      <c r="D24" s="169" t="n">
        <v>-0.215999999999999</v>
      </c>
      <c r="E24" s="170" t="n">
        <v>10.33</v>
      </c>
      <c r="F24" s="198" t="n">
        <v>-2.737</v>
      </c>
      <c r="G24" s="169" t="n">
        <v>3.097</v>
      </c>
      <c r="H24" s="169" t="n">
        <v>-0.609</v>
      </c>
      <c r="I24" s="170" t="n">
        <v>-0.322</v>
      </c>
      <c r="J24" s="198" t="n">
        <v>11.318</v>
      </c>
      <c r="K24" s="169" t="n">
        <v>-0.571</v>
      </c>
      <c r="L24" s="3"/>
    </row>
    <row r="25" s="73" customFormat="true" ht="15.95" hidden="false" customHeight="true" outlineLevel="0" collapsed="false">
      <c r="A25" s="260" t="s">
        <v>127</v>
      </c>
      <c r="B25" s="261" t="n">
        <v>1.255</v>
      </c>
      <c r="C25" s="174" t="n">
        <v>-0.051</v>
      </c>
      <c r="D25" s="174" t="n">
        <v>-0.143999999999999</v>
      </c>
      <c r="E25" s="175" t="n">
        <v>10.345</v>
      </c>
      <c r="F25" s="232" t="n">
        <v>-2.726</v>
      </c>
      <c r="G25" s="174" t="n">
        <v>2.492</v>
      </c>
      <c r="H25" s="174" t="n">
        <v>-0.0069999999999999</v>
      </c>
      <c r="I25" s="175" t="n">
        <v>0.267</v>
      </c>
      <c r="J25" s="232" t="n">
        <v>11.405</v>
      </c>
      <c r="K25" s="174" t="n">
        <v>0.0260000000000001</v>
      </c>
      <c r="L25" s="158"/>
    </row>
    <row r="26" s="73" customFormat="true" ht="15.95" hidden="false" customHeight="true" outlineLevel="0" collapsed="false">
      <c r="A26" s="258" t="s">
        <v>128</v>
      </c>
      <c r="B26" s="259" t="n">
        <v>-1.013</v>
      </c>
      <c r="C26" s="169" t="n">
        <v>-0.426</v>
      </c>
      <c r="D26" s="169" t="n">
        <v>-5.501</v>
      </c>
      <c r="E26" s="170" t="n">
        <v>0.342</v>
      </c>
      <c r="F26" s="198" t="n">
        <v>-5.048</v>
      </c>
      <c r="G26" s="169" t="n">
        <v>0.927</v>
      </c>
      <c r="H26" s="169" t="n">
        <v>2.299</v>
      </c>
      <c r="I26" s="170" t="n">
        <v>13.956</v>
      </c>
      <c r="J26" s="198" t="n">
        <v>-6.598</v>
      </c>
      <c r="K26" s="169" t="n">
        <v>12.134</v>
      </c>
      <c r="L26" s="158"/>
    </row>
    <row r="27" s="73" customFormat="true" ht="15.95" hidden="false" customHeight="true" outlineLevel="0" collapsed="false">
      <c r="A27" s="258" t="s">
        <v>129</v>
      </c>
      <c r="B27" s="259" t="n">
        <v>21.251</v>
      </c>
      <c r="C27" s="169" t="n">
        <v>28.786</v>
      </c>
      <c r="D27" s="169" t="n">
        <v>37.752</v>
      </c>
      <c r="E27" s="170" t="n">
        <v>46.852</v>
      </c>
      <c r="F27" s="198" t="n">
        <v>29.477</v>
      </c>
      <c r="G27" s="169" t="n">
        <v>23.19</v>
      </c>
      <c r="H27" s="169" t="n">
        <v>15.145</v>
      </c>
      <c r="I27" s="170" t="n">
        <v>25.485</v>
      </c>
      <c r="J27" s="198" t="n">
        <v>134.641</v>
      </c>
      <c r="K27" s="169" t="n">
        <v>93.297</v>
      </c>
      <c r="L27" s="158"/>
    </row>
    <row r="28" s="73" customFormat="true" ht="15.95" hidden="false" customHeight="true" outlineLevel="0" collapsed="false">
      <c r="A28" s="258" t="s">
        <v>68</v>
      </c>
      <c r="B28" s="259" t="n">
        <v>6.392</v>
      </c>
      <c r="C28" s="169" t="n">
        <v>2.562</v>
      </c>
      <c r="D28" s="169" t="n">
        <v>6.676</v>
      </c>
      <c r="E28" s="170" t="n">
        <v>3.414</v>
      </c>
      <c r="F28" s="198" t="n">
        <v>-0.323999999999998</v>
      </c>
      <c r="G28" s="169" t="n">
        <v>13.599</v>
      </c>
      <c r="H28" s="169" t="n">
        <v>8.005</v>
      </c>
      <c r="I28" s="170" t="n">
        <v>9.365</v>
      </c>
      <c r="J28" s="198" t="n">
        <v>19.044</v>
      </c>
      <c r="K28" s="169" t="n">
        <v>30.645</v>
      </c>
      <c r="L28" s="158"/>
    </row>
    <row r="29" s="73" customFormat="true" ht="15.95" hidden="false" customHeight="true" outlineLevel="0" collapsed="false">
      <c r="A29" s="260" t="s">
        <v>130</v>
      </c>
      <c r="B29" s="261" t="n">
        <v>26.63</v>
      </c>
      <c r="C29" s="174" t="n">
        <v>30.922</v>
      </c>
      <c r="D29" s="174" t="n">
        <v>38.927</v>
      </c>
      <c r="E29" s="175" t="n">
        <v>50.608</v>
      </c>
      <c r="F29" s="232" t="n">
        <v>24.105</v>
      </c>
      <c r="G29" s="174" t="n">
        <v>37.716</v>
      </c>
      <c r="H29" s="174" t="n">
        <v>25.449</v>
      </c>
      <c r="I29" s="175" t="n">
        <v>48.806</v>
      </c>
      <c r="J29" s="232" t="n">
        <v>147.087</v>
      </c>
      <c r="K29" s="174" t="n">
        <v>136.076</v>
      </c>
      <c r="L29" s="158"/>
    </row>
    <row r="30" s="73" customFormat="true" ht="15.95" hidden="false" customHeight="true" outlineLevel="0" collapsed="false">
      <c r="A30" s="264" t="s">
        <v>69</v>
      </c>
      <c r="B30" s="265" t="n">
        <v>587.136</v>
      </c>
      <c r="C30" s="181" t="n">
        <v>573.043</v>
      </c>
      <c r="D30" s="181" t="n">
        <v>568.639</v>
      </c>
      <c r="E30" s="182" t="n">
        <v>592.307</v>
      </c>
      <c r="F30" s="196" t="n">
        <v>534.39</v>
      </c>
      <c r="G30" s="181" t="n">
        <v>569.609</v>
      </c>
      <c r="H30" s="181" t="n">
        <v>543.301</v>
      </c>
      <c r="I30" s="182" t="n">
        <v>546.883</v>
      </c>
      <c r="J30" s="196" t="n">
        <v>2321.125</v>
      </c>
      <c r="K30" s="181" t="n">
        <v>2194.183</v>
      </c>
      <c r="L30" s="158"/>
    </row>
    <row r="31" s="34" customFormat="true" ht="15.95" hidden="false" customHeight="true" outlineLevel="0" collapsed="false">
      <c r="A31" s="266" t="s">
        <v>70</v>
      </c>
      <c r="B31" s="259" t="n">
        <v>386.309</v>
      </c>
      <c r="C31" s="169" t="n">
        <v>369.256</v>
      </c>
      <c r="D31" s="169" t="n">
        <v>364.328</v>
      </c>
      <c r="E31" s="170" t="n">
        <v>350.951</v>
      </c>
      <c r="F31" s="198" t="n">
        <v>371.649</v>
      </c>
      <c r="G31" s="169" t="n">
        <v>361.375</v>
      </c>
      <c r="H31" s="169" t="n">
        <v>326.196</v>
      </c>
      <c r="I31" s="170" t="n">
        <v>359.886</v>
      </c>
      <c r="J31" s="198" t="n">
        <v>1470.844</v>
      </c>
      <c r="K31" s="169" t="n">
        <v>1419.106</v>
      </c>
      <c r="L31" s="3"/>
    </row>
    <row r="32" s="34" customFormat="true" ht="15.95" hidden="false" customHeight="true" outlineLevel="0" collapsed="false">
      <c r="A32" s="267" t="s">
        <v>71</v>
      </c>
      <c r="B32" s="268" t="n">
        <v>-0.794000000000001</v>
      </c>
      <c r="C32" s="187" t="n">
        <v>3.618</v>
      </c>
      <c r="D32" s="187" t="n">
        <v>1.958</v>
      </c>
      <c r="E32" s="188" t="n">
        <v>0.22</v>
      </c>
      <c r="F32" s="233" t="n">
        <v>5.345</v>
      </c>
      <c r="G32" s="187" t="n">
        <v>0.843</v>
      </c>
      <c r="H32" s="187" t="n">
        <v>0.001</v>
      </c>
      <c r="I32" s="188" t="n">
        <v>0</v>
      </c>
      <c r="J32" s="233" t="n">
        <v>5.002</v>
      </c>
      <c r="K32" s="187" t="n">
        <v>6.189</v>
      </c>
      <c r="L32" s="3"/>
    </row>
    <row r="33" s="73" customFormat="true" ht="15.95" hidden="false" customHeight="true" outlineLevel="0" collapsed="false">
      <c r="A33" s="269" t="s">
        <v>72</v>
      </c>
      <c r="B33" s="270" t="n">
        <v>385.515</v>
      </c>
      <c r="C33" s="236" t="n">
        <v>372.874</v>
      </c>
      <c r="D33" s="236" t="n">
        <v>366.286</v>
      </c>
      <c r="E33" s="237" t="n">
        <v>351.171</v>
      </c>
      <c r="F33" s="238" t="n">
        <v>376.994</v>
      </c>
      <c r="G33" s="236" t="n">
        <v>362.218</v>
      </c>
      <c r="H33" s="236" t="n">
        <v>326.197</v>
      </c>
      <c r="I33" s="237" t="n">
        <v>359.886</v>
      </c>
      <c r="J33" s="238" t="n">
        <v>1475.846</v>
      </c>
      <c r="K33" s="236" t="n">
        <v>1425.295</v>
      </c>
      <c r="L33" s="158"/>
    </row>
    <row r="34" s="73" customFormat="true" ht="15.95" hidden="false" customHeight="true" outlineLevel="0" collapsed="false">
      <c r="A34" s="264" t="s">
        <v>73</v>
      </c>
      <c r="B34" s="265" t="n">
        <v>201.621</v>
      </c>
      <c r="C34" s="181" t="n">
        <v>200.169</v>
      </c>
      <c r="D34" s="181" t="n">
        <v>202.353</v>
      </c>
      <c r="E34" s="182" t="n">
        <v>241.136</v>
      </c>
      <c r="F34" s="196" t="n">
        <v>157.396</v>
      </c>
      <c r="G34" s="181" t="n">
        <v>207.391</v>
      </c>
      <c r="H34" s="181" t="n">
        <v>217.104</v>
      </c>
      <c r="I34" s="182" t="n">
        <v>186.997</v>
      </c>
      <c r="J34" s="196" t="n">
        <v>845.279</v>
      </c>
      <c r="K34" s="181" t="n">
        <v>768.888</v>
      </c>
      <c r="L34" s="158"/>
    </row>
    <row r="35" s="34" customFormat="true" ht="15.95" hidden="false" customHeight="true" outlineLevel="0" collapsed="false">
      <c r="A35" s="3" t="s">
        <v>74</v>
      </c>
      <c r="B35" s="259" t="n">
        <v>70.497</v>
      </c>
      <c r="C35" s="169" t="n">
        <v>31.86</v>
      </c>
      <c r="D35" s="169" t="n">
        <v>40.909</v>
      </c>
      <c r="E35" s="170" t="n">
        <v>39.362</v>
      </c>
      <c r="F35" s="198" t="n">
        <v>41.667</v>
      </c>
      <c r="G35" s="169" t="n">
        <v>54.139</v>
      </c>
      <c r="H35" s="169" t="n">
        <v>28.029</v>
      </c>
      <c r="I35" s="170" t="n">
        <v>44.234</v>
      </c>
      <c r="J35" s="198" t="n">
        <v>182.628</v>
      </c>
      <c r="K35" s="169" t="n">
        <v>168.069</v>
      </c>
      <c r="L35" s="3"/>
    </row>
    <row r="36" s="73" customFormat="true" ht="15.95" hidden="false" customHeight="true" outlineLevel="0" collapsed="false">
      <c r="A36" s="271" t="s">
        <v>75</v>
      </c>
      <c r="B36" s="265" t="n">
        <v>131.124</v>
      </c>
      <c r="C36" s="181" t="n">
        <v>168.309</v>
      </c>
      <c r="D36" s="181" t="n">
        <v>161.444</v>
      </c>
      <c r="E36" s="182" t="n">
        <v>201.774</v>
      </c>
      <c r="F36" s="196" t="n">
        <v>115.729</v>
      </c>
      <c r="G36" s="181" t="n">
        <v>153.252</v>
      </c>
      <c r="H36" s="181" t="n">
        <v>189.075</v>
      </c>
      <c r="I36" s="182" t="n">
        <v>142.763</v>
      </c>
      <c r="J36" s="196" t="n">
        <v>662.651</v>
      </c>
      <c r="K36" s="240" t="n">
        <v>600.819</v>
      </c>
      <c r="L36" s="158"/>
    </row>
    <row r="37" s="73" customFormat="true" ht="15.95" hidden="false" customHeight="true" outlineLevel="0" collapsed="false">
      <c r="A37" s="6" t="s">
        <v>76</v>
      </c>
      <c r="B37" s="259" t="n">
        <v>39.249</v>
      </c>
      <c r="C37" s="169" t="n">
        <v>39.509</v>
      </c>
      <c r="D37" s="169" t="n">
        <v>52.397</v>
      </c>
      <c r="E37" s="170" t="n">
        <v>64.918</v>
      </c>
      <c r="F37" s="198" t="n">
        <v>30.118</v>
      </c>
      <c r="G37" s="169" t="n">
        <v>42.678</v>
      </c>
      <c r="H37" s="169" t="n">
        <v>49.445</v>
      </c>
      <c r="I37" s="170" t="n">
        <v>45.537</v>
      </c>
      <c r="J37" s="198" t="n">
        <v>196.073</v>
      </c>
      <c r="K37" s="169" t="n">
        <v>167.778</v>
      </c>
      <c r="L37" s="158"/>
    </row>
    <row r="38" s="73" customFormat="true" ht="15.95" hidden="false" customHeight="true" outlineLevel="0" collapsed="false">
      <c r="A38" s="6" t="s">
        <v>77</v>
      </c>
      <c r="B38" s="259" t="n">
        <v>-0.478</v>
      </c>
      <c r="C38" s="169" t="n">
        <v>-0.729</v>
      </c>
      <c r="D38" s="169" t="n">
        <v>-1.954</v>
      </c>
      <c r="E38" s="170" t="n">
        <v>-0.528</v>
      </c>
      <c r="F38" s="198" t="n">
        <v>-3.389</v>
      </c>
      <c r="G38" s="169" t="n">
        <v>1.435</v>
      </c>
      <c r="H38" s="169" t="n">
        <v>0.31557577131772</v>
      </c>
      <c r="I38" s="170" t="n">
        <v>1.7049121268205</v>
      </c>
      <c r="J38" s="198" t="n">
        <v>-3.689</v>
      </c>
      <c r="K38" s="169" t="n">
        <v>0.0664878981382175</v>
      </c>
      <c r="L38" s="158"/>
    </row>
    <row r="39" s="73" customFormat="true" ht="15.95" hidden="false" customHeight="true" outlineLevel="0" collapsed="false">
      <c r="A39" s="272" t="s">
        <v>78</v>
      </c>
      <c r="B39" s="265" t="n">
        <v>92.3529999999998</v>
      </c>
      <c r="C39" s="181" t="n">
        <v>129.529</v>
      </c>
      <c r="D39" s="181" t="n">
        <v>111.001</v>
      </c>
      <c r="E39" s="182" t="n">
        <v>137.384</v>
      </c>
      <c r="F39" s="196" t="n">
        <v>89</v>
      </c>
      <c r="G39" s="181" t="n">
        <v>109.139</v>
      </c>
      <c r="H39" s="181" t="n">
        <v>139.314424228682</v>
      </c>
      <c r="I39" s="182" t="n">
        <v>95.5210878731795</v>
      </c>
      <c r="J39" s="196" t="n">
        <v>470.267</v>
      </c>
      <c r="K39" s="240" t="n">
        <v>432.974512101862</v>
      </c>
      <c r="L39" s="158"/>
    </row>
    <row r="40" s="34" customFormat="true" ht="15.95" hidden="false" customHeight="true" outlineLevel="0" collapsed="false">
      <c r="A40" s="6" t="s">
        <v>79</v>
      </c>
      <c r="B40" s="259"/>
      <c r="C40" s="169"/>
      <c r="D40" s="169"/>
      <c r="E40" s="170"/>
      <c r="F40" s="198"/>
      <c r="G40" s="169"/>
      <c r="H40" s="169"/>
      <c r="I40" s="170"/>
      <c r="J40" s="198" t="n">
        <v>0</v>
      </c>
      <c r="K40" s="241" t="n">
        <v>0</v>
      </c>
      <c r="L40" s="3"/>
    </row>
    <row r="41" s="34" customFormat="true" ht="15.95" hidden="false" customHeight="true" outlineLevel="0" collapsed="false">
      <c r="A41" s="6" t="s">
        <v>80</v>
      </c>
      <c r="B41" s="259"/>
      <c r="C41" s="169"/>
      <c r="D41" s="169"/>
      <c r="E41" s="170"/>
      <c r="F41" s="198"/>
      <c r="G41" s="169"/>
      <c r="H41" s="169"/>
      <c r="I41" s="170"/>
      <c r="J41" s="198" t="n">
        <v>0</v>
      </c>
      <c r="K41" s="241" t="n">
        <v>0</v>
      </c>
      <c r="L41" s="3"/>
    </row>
    <row r="42" s="34" customFormat="true" ht="15.95" hidden="false" customHeight="true" outlineLevel="0" collapsed="false">
      <c r="A42" s="6" t="s">
        <v>81</v>
      </c>
      <c r="B42" s="259"/>
      <c r="C42" s="169"/>
      <c r="D42" s="169"/>
      <c r="E42" s="170"/>
      <c r="F42" s="198" t="n">
        <v>-15.849</v>
      </c>
      <c r="G42" s="169" t="n">
        <v>-1.543</v>
      </c>
      <c r="H42" s="169" t="n">
        <v>-2.114</v>
      </c>
      <c r="I42" s="170" t="n">
        <v>-2.376</v>
      </c>
      <c r="J42" s="198" t="n">
        <v>0</v>
      </c>
      <c r="K42" s="241" t="n">
        <v>-21.882</v>
      </c>
      <c r="L42" s="3"/>
    </row>
    <row r="43" s="73" customFormat="true" ht="15.95" hidden="false" customHeight="true" outlineLevel="0" collapsed="false">
      <c r="A43" s="272" t="s">
        <v>82</v>
      </c>
      <c r="B43" s="265" t="n">
        <v>92.3529999999998</v>
      </c>
      <c r="C43" s="181" t="n">
        <v>129.529</v>
      </c>
      <c r="D43" s="181" t="n">
        <v>111.001</v>
      </c>
      <c r="E43" s="182" t="n">
        <v>137.384</v>
      </c>
      <c r="F43" s="196" t="n">
        <v>73.151</v>
      </c>
      <c r="G43" s="181" t="n">
        <v>107.596</v>
      </c>
      <c r="H43" s="181" t="n">
        <v>137.200424228682</v>
      </c>
      <c r="I43" s="182" t="n">
        <v>93.1450878731795</v>
      </c>
      <c r="J43" s="196" t="n">
        <v>470.267</v>
      </c>
      <c r="K43" s="240" t="n">
        <v>411.092512101862</v>
      </c>
      <c r="L43" s="158"/>
    </row>
    <row r="44" s="34" customFormat="true" ht="15.95" hidden="false" customHeight="true" outlineLevel="0" collapsed="false">
      <c r="A44" s="273" t="s">
        <v>145</v>
      </c>
      <c r="B44" s="259"/>
      <c r="C44" s="169"/>
      <c r="D44" s="169"/>
      <c r="E44" s="170"/>
      <c r="F44" s="198"/>
      <c r="G44" s="169"/>
      <c r="H44" s="236"/>
      <c r="I44" s="170"/>
      <c r="J44" s="198"/>
      <c r="K44" s="236"/>
      <c r="L44" s="3"/>
    </row>
    <row r="45" s="34" customFormat="true" ht="15.95" hidden="false" customHeight="true" outlineLevel="0" collapsed="false">
      <c r="A45" s="274" t="s">
        <v>90</v>
      </c>
      <c r="B45" s="275" t="n">
        <v>0.656602558862002</v>
      </c>
      <c r="C45" s="244" t="n">
        <v>0.650691134871205</v>
      </c>
      <c r="D45" s="244" t="n">
        <v>0.644145055122846</v>
      </c>
      <c r="E45" s="245" t="n">
        <v>0.592886796880672</v>
      </c>
      <c r="F45" s="246" t="n">
        <v>0.705466045397556</v>
      </c>
      <c r="G45" s="244" t="n">
        <v>0.635906384906137</v>
      </c>
      <c r="H45" s="244" t="n">
        <v>0.600398305911456</v>
      </c>
      <c r="I45" s="245" t="n">
        <v>0.658067630553519</v>
      </c>
      <c r="J45" s="246" t="n">
        <v>0.635832193440681</v>
      </c>
      <c r="K45" s="244" t="n">
        <v>0.649578909325248</v>
      </c>
      <c r="L45" s="3"/>
    </row>
    <row r="46" s="34" customFormat="true" ht="15.95" hidden="false" customHeight="true" outlineLevel="0" collapsed="false">
      <c r="A46" s="276" t="s">
        <v>146</v>
      </c>
      <c r="B46" s="277" t="n">
        <v>0.168200614314412</v>
      </c>
      <c r="C46" s="248" t="n">
        <v>0.250715545427119</v>
      </c>
      <c r="D46" s="248" t="n">
        <v>0.21596247199763</v>
      </c>
      <c r="E46" s="249" t="n">
        <v>0.275265190720269</v>
      </c>
      <c r="F46" s="250" t="n">
        <v>0.169199440646346</v>
      </c>
      <c r="G46" s="248" t="n">
        <v>0.217010664553946</v>
      </c>
      <c r="H46" s="248" t="n">
        <v>0.273290107416292</v>
      </c>
      <c r="I46" s="249" t="n">
        <v>0.191955797215223</v>
      </c>
      <c r="J46" s="250" t="n">
        <v>0.226267244363167</v>
      </c>
      <c r="K46" s="248" t="n">
        <v>0.213012849361492</v>
      </c>
      <c r="L46" s="3"/>
    </row>
    <row r="47" s="34" customFormat="true" ht="15.95" hidden="false" customHeight="true" outlineLevel="0" collapsed="false">
      <c r="A47" s="274" t="s">
        <v>138</v>
      </c>
      <c r="B47" s="259" t="n">
        <v>129.062734229367</v>
      </c>
      <c r="C47" s="169" t="n">
        <v>62.0170596064287</v>
      </c>
      <c r="D47" s="169" t="n">
        <v>81.0183569190447</v>
      </c>
      <c r="E47" s="170" t="n">
        <v>79.1707227825687</v>
      </c>
      <c r="F47" s="198" t="n">
        <v>82.3496173787397</v>
      </c>
      <c r="G47" s="169" t="n">
        <v>106.252286869301</v>
      </c>
      <c r="H47" s="169" t="n">
        <v>54.8596177094554</v>
      </c>
      <c r="I47" s="170" t="n">
        <v>87.3323260652314</v>
      </c>
      <c r="J47" s="198" t="n">
        <v>88.5655438180893</v>
      </c>
      <c r="K47" s="169" t="n">
        <v>82.6731339049572</v>
      </c>
      <c r="L47" s="3"/>
    </row>
    <row r="48" s="34" customFormat="true" ht="15.95" hidden="false" customHeight="true" outlineLevel="0" collapsed="false">
      <c r="A48" s="278" t="s">
        <v>95</v>
      </c>
      <c r="B48" s="259" t="n">
        <v>23338.47</v>
      </c>
      <c r="C48" s="169" t="n">
        <v>20359.349</v>
      </c>
      <c r="D48" s="169" t="n">
        <v>20739.02</v>
      </c>
      <c r="E48" s="170" t="n">
        <v>19655.776</v>
      </c>
      <c r="F48" s="198" t="n">
        <v>20118.523</v>
      </c>
      <c r="G48" s="169" t="n">
        <v>20359.625</v>
      </c>
      <c r="H48" s="169" t="n">
        <v>20402.98</v>
      </c>
      <c r="I48" s="170" t="n">
        <v>20470.801</v>
      </c>
      <c r="J48" s="198" t="n">
        <v>23338.47</v>
      </c>
      <c r="K48" s="169" t="n">
        <v>20118.523</v>
      </c>
      <c r="L48" s="3"/>
    </row>
    <row r="49" s="8" customFormat="true" ht="15.95" hidden="false" customHeight="true" outlineLevel="0" collapsed="false">
      <c r="A49" s="279" t="s">
        <v>96</v>
      </c>
      <c r="B49" s="280" t="n">
        <v>9151.75</v>
      </c>
      <c r="C49" s="252" t="n">
        <v>9206.546</v>
      </c>
      <c r="D49" s="252" t="n">
        <v>9267.956</v>
      </c>
      <c r="E49" s="253" t="n">
        <v>9313.772</v>
      </c>
      <c r="F49" s="285" t="n">
        <v>9536.608</v>
      </c>
      <c r="G49" s="252" t="n">
        <v>9596.101</v>
      </c>
      <c r="H49" s="252" t="n">
        <v>9582.613</v>
      </c>
      <c r="I49" s="253" t="n">
        <v>9611.657</v>
      </c>
      <c r="J49" s="285" t="n">
        <v>9151.75</v>
      </c>
      <c r="K49" s="252" t="n">
        <v>9536.608</v>
      </c>
      <c r="L49" s="119"/>
    </row>
    <row r="50" s="11" customFormat="true" ht="15" hidden="false" customHeight="true" outlineLevel="0" collapsed="false">
      <c r="A50" s="286" t="s">
        <v>147</v>
      </c>
      <c r="B50" s="171"/>
      <c r="C50" s="171"/>
      <c r="D50" s="171"/>
      <c r="E50" s="171"/>
      <c r="F50" s="171"/>
      <c r="G50" s="171"/>
      <c r="H50" s="171"/>
      <c r="I50" s="171"/>
      <c r="J50" s="171"/>
      <c r="K50" s="171"/>
      <c r="L50" s="225"/>
    </row>
    <row r="51" customFormat="false" ht="15" hidden="false" customHeight="true" outlineLevel="0" collapsed="false">
      <c r="A51" s="109" t="s">
        <v>148</v>
      </c>
      <c r="B51" s="110"/>
      <c r="C51" s="110"/>
      <c r="D51" s="110"/>
      <c r="E51" s="110"/>
      <c r="F51" s="110"/>
      <c r="G51" s="110"/>
      <c r="H51" s="110"/>
      <c r="I51" s="110"/>
      <c r="J51" s="110"/>
      <c r="K51" s="110"/>
    </row>
    <row r="52" customFormat="false" ht="15" hidden="false" customHeight="true" outlineLevel="0" collapsed="false">
      <c r="A52" s="109" t="s">
        <v>149</v>
      </c>
      <c r="D52" s="12"/>
      <c r="I52" s="256"/>
      <c r="J52" s="256"/>
      <c r="K52" s="256"/>
    </row>
    <row r="53" customFormat="false" ht="12.75" hidden="false" customHeight="false" outlineLevel="0" collapsed="false">
      <c r="I53" s="256"/>
      <c r="J53" s="256"/>
      <c r="K53" s="256"/>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50</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51</v>
      </c>
      <c r="B5" s="160"/>
      <c r="C5" s="160"/>
      <c r="D5" s="160"/>
      <c r="E5" s="231"/>
      <c r="F5" s="231"/>
      <c r="G5" s="231"/>
      <c r="H5" s="231"/>
      <c r="I5" s="160"/>
      <c r="J5" s="160"/>
      <c r="K5" s="160"/>
      <c r="L5" s="3"/>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258" t="s">
        <v>135</v>
      </c>
      <c r="B7" s="259" t="n">
        <v>806.847</v>
      </c>
      <c r="C7" s="169" t="n">
        <v>772.932</v>
      </c>
      <c r="D7" s="169" t="n">
        <v>793.02</v>
      </c>
      <c r="E7" s="170" t="n">
        <v>749.419</v>
      </c>
      <c r="F7" s="198" t="n">
        <v>736.523922499522</v>
      </c>
      <c r="G7" s="169" t="n">
        <v>750.127234518607</v>
      </c>
      <c r="H7" s="169" t="n">
        <v>721.380410141979</v>
      </c>
      <c r="I7" s="170" t="n">
        <v>722.496092356978</v>
      </c>
      <c r="J7" s="198" t="n">
        <v>3122.218</v>
      </c>
      <c r="K7" s="169" t="n">
        <v>2930.52765951709</v>
      </c>
      <c r="L7" s="3"/>
    </row>
    <row r="8" s="34" customFormat="true" ht="15.95" hidden="false" customHeight="true" outlineLevel="0" collapsed="false">
      <c r="A8" s="258" t="s">
        <v>136</v>
      </c>
      <c r="B8" s="259" t="n">
        <v>-53.12</v>
      </c>
      <c r="C8" s="169" t="n">
        <v>-52.361</v>
      </c>
      <c r="D8" s="169" t="n">
        <v>-43.399</v>
      </c>
      <c r="E8" s="170" t="n">
        <v>-42.986</v>
      </c>
      <c r="F8" s="198" t="n">
        <v>-44.5992945060987</v>
      </c>
      <c r="G8" s="169" t="n">
        <v>-52.2962903450207</v>
      </c>
      <c r="H8" s="169" t="n">
        <v>-60.0040085989454</v>
      </c>
      <c r="I8" s="170" t="n">
        <v>-58.7140898118449</v>
      </c>
      <c r="J8" s="198" t="n">
        <v>-191.866</v>
      </c>
      <c r="K8" s="169" t="n">
        <v>-215.61368326191</v>
      </c>
      <c r="L8" s="3"/>
    </row>
    <row r="9" s="34" customFormat="true" ht="15.95" hidden="false" customHeight="true" outlineLevel="0" collapsed="false">
      <c r="A9" s="258" t="s">
        <v>137</v>
      </c>
      <c r="B9" s="259" t="n">
        <v>42.063</v>
      </c>
      <c r="C9" s="169" t="n">
        <v>39.663</v>
      </c>
      <c r="D9" s="169" t="n">
        <v>39.016</v>
      </c>
      <c r="E9" s="170" t="n">
        <v>40.598</v>
      </c>
      <c r="F9" s="198" t="n">
        <v>39.4406702190478</v>
      </c>
      <c r="G9" s="169" t="n">
        <v>40.139822884388</v>
      </c>
      <c r="H9" s="169" t="n">
        <v>42.3950368878351</v>
      </c>
      <c r="I9" s="170" t="n">
        <v>44.7529718749931</v>
      </c>
      <c r="J9" s="198" t="n">
        <v>161.34</v>
      </c>
      <c r="K9" s="169" t="n">
        <v>166.728501866264</v>
      </c>
      <c r="L9" s="3"/>
    </row>
    <row r="10" s="73" customFormat="true" ht="15.95" hidden="false" customHeight="true" outlineLevel="0" collapsed="false">
      <c r="A10" s="260" t="s">
        <v>65</v>
      </c>
      <c r="B10" s="261" t="n">
        <v>795.79</v>
      </c>
      <c r="C10" s="174" t="n">
        <v>760.234</v>
      </c>
      <c r="D10" s="174" t="n">
        <v>788.637</v>
      </c>
      <c r="E10" s="175" t="n">
        <v>747.031</v>
      </c>
      <c r="F10" s="232" t="n">
        <v>731.365298212471</v>
      </c>
      <c r="G10" s="174" t="n">
        <v>737.970767057974</v>
      </c>
      <c r="H10" s="174" t="n">
        <v>703.771438430869</v>
      </c>
      <c r="I10" s="175" t="n">
        <v>708.534974420126</v>
      </c>
      <c r="J10" s="232" t="n">
        <v>3091.692</v>
      </c>
      <c r="K10" s="174" t="n">
        <v>2881.64247812144</v>
      </c>
      <c r="L10" s="158"/>
    </row>
    <row r="11" s="73" customFormat="true" ht="15.95" hidden="false" customHeight="true" outlineLevel="0" collapsed="false">
      <c r="A11" s="258" t="s">
        <v>115</v>
      </c>
      <c r="B11" s="259" t="n">
        <v>36.246</v>
      </c>
      <c r="C11" s="169" t="n">
        <v>34.745</v>
      </c>
      <c r="D11" s="169" t="n">
        <v>31.076</v>
      </c>
      <c r="E11" s="170" t="n">
        <v>30.745</v>
      </c>
      <c r="F11" s="198" t="n">
        <v>32.404</v>
      </c>
      <c r="G11" s="169" t="n">
        <v>32.874</v>
      </c>
      <c r="H11" s="169" t="n">
        <v>28.69</v>
      </c>
      <c r="I11" s="170" t="n">
        <v>29.477</v>
      </c>
      <c r="J11" s="198" t="n">
        <v>132.812</v>
      </c>
      <c r="K11" s="169" t="n">
        <v>123.445</v>
      </c>
      <c r="L11" s="158"/>
    </row>
    <row r="12" s="73" customFormat="true" ht="15.95" hidden="false" customHeight="true" outlineLevel="0" collapsed="false">
      <c r="A12" s="258" t="s">
        <v>116</v>
      </c>
      <c r="B12" s="259" t="n">
        <v>30.548</v>
      </c>
      <c r="C12" s="169" t="n">
        <v>26.144</v>
      </c>
      <c r="D12" s="169" t="n">
        <v>27.298</v>
      </c>
      <c r="E12" s="170" t="n">
        <v>27.888</v>
      </c>
      <c r="F12" s="198" t="n">
        <v>23.694</v>
      </c>
      <c r="G12" s="169" t="n">
        <v>23.718</v>
      </c>
      <c r="H12" s="169" t="n">
        <v>22.319</v>
      </c>
      <c r="I12" s="170" t="n">
        <v>31.09</v>
      </c>
      <c r="J12" s="198" t="n">
        <v>111.878</v>
      </c>
      <c r="K12" s="169" t="n">
        <v>100.821</v>
      </c>
      <c r="L12" s="158"/>
    </row>
    <row r="13" s="73" customFormat="true" ht="15.95" hidden="false" customHeight="true" outlineLevel="0" collapsed="false">
      <c r="A13" s="258" t="s">
        <v>117</v>
      </c>
      <c r="B13" s="259" t="n">
        <v>7.615</v>
      </c>
      <c r="C13" s="169" t="n">
        <v>6.092</v>
      </c>
      <c r="D13" s="169" t="n">
        <v>8.117</v>
      </c>
      <c r="E13" s="170" t="n">
        <v>9.425</v>
      </c>
      <c r="F13" s="198" t="n">
        <v>9.886</v>
      </c>
      <c r="G13" s="169" t="n">
        <v>7.47</v>
      </c>
      <c r="H13" s="169" t="n">
        <v>7.001</v>
      </c>
      <c r="I13" s="170" t="n">
        <v>8.067</v>
      </c>
      <c r="J13" s="198" t="n">
        <v>31.249</v>
      </c>
      <c r="K13" s="169" t="n">
        <v>32.424</v>
      </c>
      <c r="L13" s="158"/>
    </row>
    <row r="14" s="73" customFormat="true" ht="15.95" hidden="false" customHeight="true" outlineLevel="0" collapsed="false">
      <c r="A14" s="258" t="s">
        <v>118</v>
      </c>
      <c r="B14" s="259" t="n">
        <v>-6.058</v>
      </c>
      <c r="C14" s="169" t="n">
        <v>-5.898</v>
      </c>
      <c r="D14" s="169" t="n">
        <v>-4.408</v>
      </c>
      <c r="E14" s="170" t="n">
        <v>0</v>
      </c>
      <c r="F14" s="198" t="n">
        <v>0</v>
      </c>
      <c r="G14" s="169" t="n">
        <v>0</v>
      </c>
      <c r="H14" s="169" t="n">
        <v>0</v>
      </c>
      <c r="I14" s="170" t="n">
        <v>0</v>
      </c>
      <c r="J14" s="198" t="n">
        <v>-16.364</v>
      </c>
      <c r="K14" s="169" t="n">
        <v>0</v>
      </c>
      <c r="L14" s="158"/>
    </row>
    <row r="15" s="73" customFormat="true" ht="15.95" hidden="false" customHeight="true" outlineLevel="0" collapsed="false">
      <c r="A15" s="258" t="s">
        <v>119</v>
      </c>
      <c r="B15" s="259" t="n">
        <v>6.76</v>
      </c>
      <c r="C15" s="169" t="n">
        <v>10.633</v>
      </c>
      <c r="D15" s="169" t="n">
        <v>8.318</v>
      </c>
      <c r="E15" s="170" t="n">
        <v>7.138</v>
      </c>
      <c r="F15" s="198" t="n">
        <v>5.053</v>
      </c>
      <c r="G15" s="169" t="n">
        <v>6.395</v>
      </c>
      <c r="H15" s="169" t="n">
        <v>2.177</v>
      </c>
      <c r="I15" s="170" t="n">
        <v>6.344</v>
      </c>
      <c r="J15" s="198" t="n">
        <v>32.849</v>
      </c>
      <c r="K15" s="169" t="n">
        <v>19.969</v>
      </c>
      <c r="L15" s="158"/>
    </row>
    <row r="16" s="73" customFormat="true" ht="15.95" hidden="false" customHeight="true" outlineLevel="0" collapsed="false">
      <c r="A16" s="258" t="s">
        <v>120</v>
      </c>
      <c r="B16" s="259" t="n">
        <v>47.561</v>
      </c>
      <c r="C16" s="169" t="n">
        <v>47.716</v>
      </c>
      <c r="D16" s="169" t="n">
        <v>51.651</v>
      </c>
      <c r="E16" s="170" t="n">
        <v>36.172</v>
      </c>
      <c r="F16" s="198" t="n">
        <v>33.4405022571969</v>
      </c>
      <c r="G16" s="169" t="n">
        <v>36.8406576814889</v>
      </c>
      <c r="H16" s="169" t="n">
        <v>41.1994903973461</v>
      </c>
      <c r="I16" s="170" t="n">
        <v>37.9858199167769</v>
      </c>
      <c r="J16" s="198" t="n">
        <v>183.1</v>
      </c>
      <c r="K16" s="169" t="n">
        <v>149.466470252809</v>
      </c>
      <c r="L16" s="158"/>
    </row>
    <row r="17" s="73" customFormat="true" ht="15.95" hidden="false" customHeight="true" outlineLevel="0" collapsed="false">
      <c r="A17" s="260" t="s">
        <v>66</v>
      </c>
      <c r="B17" s="261" t="n">
        <v>122.672</v>
      </c>
      <c r="C17" s="174" t="n">
        <v>119.432</v>
      </c>
      <c r="D17" s="174" t="n">
        <v>122.052</v>
      </c>
      <c r="E17" s="175" t="n">
        <v>111.368</v>
      </c>
      <c r="F17" s="232" t="n">
        <v>104.477502257197</v>
      </c>
      <c r="G17" s="174" t="n">
        <v>107.297657681489</v>
      </c>
      <c r="H17" s="174" t="n">
        <v>101.386490397346</v>
      </c>
      <c r="I17" s="175" t="n">
        <v>112.963819916777</v>
      </c>
      <c r="J17" s="232" t="n">
        <v>475.524</v>
      </c>
      <c r="K17" s="174" t="n">
        <v>426.125470252809</v>
      </c>
      <c r="L17" s="158"/>
    </row>
    <row r="18" s="73" customFormat="true" ht="15.95" hidden="false" customHeight="true" outlineLevel="0" collapsed="false">
      <c r="A18" s="262" t="s">
        <v>121</v>
      </c>
      <c r="B18" s="259" t="n">
        <v>-0.173</v>
      </c>
      <c r="C18" s="169" t="n">
        <v>0.661</v>
      </c>
      <c r="D18" s="169" t="n">
        <v>0.65</v>
      </c>
      <c r="E18" s="170" t="n">
        <v>0.65</v>
      </c>
      <c r="F18" s="198" t="n">
        <v>2.317</v>
      </c>
      <c r="G18" s="169" t="n">
        <v>0.184</v>
      </c>
      <c r="H18" s="169" t="n">
        <v>0.928</v>
      </c>
      <c r="I18" s="170" t="n">
        <v>0.966</v>
      </c>
      <c r="J18" s="198" t="n">
        <v>1.788</v>
      </c>
      <c r="K18" s="169" t="n">
        <v>4.395</v>
      </c>
      <c r="L18" s="158"/>
    </row>
    <row r="19" s="73" customFormat="true" ht="15.95" hidden="false" customHeight="true" outlineLevel="0" collapsed="false">
      <c r="A19" s="262" t="s">
        <v>122</v>
      </c>
      <c r="B19" s="259" t="n">
        <v>2.73</v>
      </c>
      <c r="C19" s="169" t="n">
        <v>52.344</v>
      </c>
      <c r="D19" s="169" t="n">
        <v>1.055</v>
      </c>
      <c r="E19" s="170" t="n">
        <v>6.669</v>
      </c>
      <c r="F19" s="198" t="n">
        <v>-2.25761147512439</v>
      </c>
      <c r="G19" s="169" t="n">
        <v>22.6795735597806</v>
      </c>
      <c r="H19" s="169" t="n">
        <v>9.1</v>
      </c>
      <c r="I19" s="170" t="n">
        <v>-0.378</v>
      </c>
      <c r="J19" s="198" t="n">
        <v>62.798</v>
      </c>
      <c r="K19" s="169" t="n">
        <v>29.1439620846562</v>
      </c>
      <c r="L19" s="158"/>
    </row>
    <row r="20" s="34" customFormat="true" ht="15.95" hidden="false" customHeight="true" outlineLevel="0" collapsed="false">
      <c r="A20" s="258" t="s">
        <v>67</v>
      </c>
      <c r="B20" s="259" t="n">
        <v>2.557</v>
      </c>
      <c r="C20" s="169" t="n">
        <v>53.005</v>
      </c>
      <c r="D20" s="169" t="n">
        <v>1.705</v>
      </c>
      <c r="E20" s="170" t="n">
        <v>7.319</v>
      </c>
      <c r="F20" s="198" t="n">
        <v>0.0593885248756092</v>
      </c>
      <c r="G20" s="169" t="n">
        <v>22.8635735597806</v>
      </c>
      <c r="H20" s="169" t="n">
        <v>10.028</v>
      </c>
      <c r="I20" s="170" t="n">
        <v>0.588</v>
      </c>
      <c r="J20" s="198" t="n">
        <v>64.586</v>
      </c>
      <c r="K20" s="169" t="n">
        <v>33.5389620846562</v>
      </c>
      <c r="L20" s="3"/>
    </row>
    <row r="21" s="34" customFormat="true" ht="15.95" hidden="false" customHeight="true" outlineLevel="0" collapsed="false">
      <c r="A21" s="262" t="s">
        <v>123</v>
      </c>
      <c r="B21" s="259" t="n">
        <v>4.274</v>
      </c>
      <c r="C21" s="169" t="n">
        <v>3.441</v>
      </c>
      <c r="D21" s="169" t="n">
        <v>0.488999999999997</v>
      </c>
      <c r="E21" s="170" t="n">
        <v>19.761</v>
      </c>
      <c r="F21" s="198" t="n">
        <v>4.752118</v>
      </c>
      <c r="G21" s="169" t="n">
        <v>0.136</v>
      </c>
      <c r="H21" s="169" t="n">
        <v>-7.963</v>
      </c>
      <c r="I21" s="170" t="n">
        <v>-2.474</v>
      </c>
      <c r="J21" s="198" t="n">
        <v>27.965</v>
      </c>
      <c r="K21" s="169" t="n">
        <v>-5.548882</v>
      </c>
      <c r="L21" s="3"/>
    </row>
    <row r="22" s="34" customFormat="true" ht="15.95" hidden="false" customHeight="true" outlineLevel="0" collapsed="false">
      <c r="A22" s="262" t="s">
        <v>124</v>
      </c>
      <c r="B22" s="259" t="n">
        <v>2.728</v>
      </c>
      <c r="C22" s="169" t="n">
        <v>0.09</v>
      </c>
      <c r="D22" s="169" t="n">
        <v>-0.036999999999999</v>
      </c>
      <c r="E22" s="170" t="n">
        <v>11.402</v>
      </c>
      <c r="F22" s="198" t="n">
        <v>0.238</v>
      </c>
      <c r="G22" s="169" t="n">
        <v>0.478</v>
      </c>
      <c r="H22" s="169" t="n">
        <v>-0.001</v>
      </c>
      <c r="I22" s="170" t="n">
        <v>0.458</v>
      </c>
      <c r="J22" s="198" t="n">
        <v>14.183</v>
      </c>
      <c r="K22" s="169" t="n">
        <v>1.173</v>
      </c>
      <c r="L22" s="3"/>
    </row>
    <row r="23" s="34" customFormat="true" ht="15.95" hidden="false" customHeight="true" outlineLevel="0" collapsed="false">
      <c r="A23" s="262" t="s">
        <v>125</v>
      </c>
      <c r="B23" s="259" t="n">
        <v>0</v>
      </c>
      <c r="C23" s="169" t="n">
        <v>-0.06</v>
      </c>
      <c r="D23" s="169" t="n">
        <v>0</v>
      </c>
      <c r="E23" s="170" t="n">
        <v>0</v>
      </c>
      <c r="F23" s="198" t="n">
        <v>0.297</v>
      </c>
      <c r="G23" s="169" t="n">
        <v>0</v>
      </c>
      <c r="H23" s="169" t="n">
        <v>0</v>
      </c>
      <c r="I23" s="170" t="n">
        <v>0</v>
      </c>
      <c r="J23" s="198" t="n">
        <v>-0.06</v>
      </c>
      <c r="K23" s="169" t="n">
        <v>0.297</v>
      </c>
      <c r="L23" s="3"/>
    </row>
    <row r="24" s="34" customFormat="true" ht="15.95" hidden="false" customHeight="true" outlineLevel="0" collapsed="false">
      <c r="A24" s="287" t="s">
        <v>126</v>
      </c>
      <c r="B24" s="288" t="n">
        <v>7.002</v>
      </c>
      <c r="C24" s="289" t="n">
        <v>3.471</v>
      </c>
      <c r="D24" s="289" t="n">
        <v>0.451999999999998</v>
      </c>
      <c r="E24" s="290" t="n">
        <v>31.163</v>
      </c>
      <c r="F24" s="291" t="n">
        <v>5.287118</v>
      </c>
      <c r="G24" s="289" t="n">
        <v>0.614</v>
      </c>
      <c r="H24" s="289" t="n">
        <v>-7.964</v>
      </c>
      <c r="I24" s="290" t="n">
        <v>-2.016</v>
      </c>
      <c r="J24" s="291" t="n">
        <v>42.088</v>
      </c>
      <c r="K24" s="289" t="n">
        <v>-4.078882</v>
      </c>
      <c r="L24" s="3"/>
    </row>
    <row r="25" s="73" customFormat="true" ht="15.95" hidden="false" customHeight="true" outlineLevel="0" collapsed="false">
      <c r="A25" s="292" t="s">
        <v>127</v>
      </c>
      <c r="B25" s="293" t="n">
        <v>9.559</v>
      </c>
      <c r="C25" s="294" t="n">
        <v>56.476</v>
      </c>
      <c r="D25" s="294" t="n">
        <v>2.157</v>
      </c>
      <c r="E25" s="295" t="n">
        <v>38.482</v>
      </c>
      <c r="F25" s="296" t="n">
        <v>5.34650652487561</v>
      </c>
      <c r="G25" s="294" t="n">
        <v>23.4775735597806</v>
      </c>
      <c r="H25" s="294" t="n">
        <v>2.064</v>
      </c>
      <c r="I25" s="295" t="n">
        <v>-1.428</v>
      </c>
      <c r="J25" s="296" t="n">
        <v>106.674</v>
      </c>
      <c r="K25" s="294" t="n">
        <v>29.4600800846562</v>
      </c>
      <c r="L25" s="158"/>
    </row>
    <row r="26" s="73" customFormat="true" ht="15.95" hidden="false" customHeight="true" outlineLevel="0" collapsed="false">
      <c r="A26" s="258" t="s">
        <v>128</v>
      </c>
      <c r="B26" s="259" t="n">
        <v>-15.58</v>
      </c>
      <c r="C26" s="169" t="n">
        <v>2.459</v>
      </c>
      <c r="D26" s="169" t="n">
        <v>-9.063</v>
      </c>
      <c r="E26" s="170" t="n">
        <v>12.383</v>
      </c>
      <c r="F26" s="198" t="n">
        <v>-28.117866</v>
      </c>
      <c r="G26" s="169" t="n">
        <v>-4.214248</v>
      </c>
      <c r="H26" s="169" t="n">
        <v>37.7129090195624</v>
      </c>
      <c r="I26" s="170" t="n">
        <v>-28.4398780189941</v>
      </c>
      <c r="J26" s="198" t="n">
        <v>-9.801</v>
      </c>
      <c r="K26" s="169" t="n">
        <v>-23.0590829994317</v>
      </c>
      <c r="L26" s="158"/>
    </row>
    <row r="27" s="73" customFormat="true" ht="15.95" hidden="false" customHeight="true" outlineLevel="0" collapsed="false">
      <c r="A27" s="258" t="s">
        <v>129</v>
      </c>
      <c r="B27" s="259" t="n">
        <v>12.92</v>
      </c>
      <c r="C27" s="169" t="n">
        <v>14.618</v>
      </c>
      <c r="D27" s="169" t="n">
        <v>16.355</v>
      </c>
      <c r="E27" s="170" t="n">
        <v>-0.003</v>
      </c>
      <c r="F27" s="198" t="n">
        <v>17.428179</v>
      </c>
      <c r="G27" s="169" t="n">
        <v>27.773748</v>
      </c>
      <c r="H27" s="169" t="n">
        <v>2.0978537377669</v>
      </c>
      <c r="I27" s="170" t="n">
        <v>40.5328542546146</v>
      </c>
      <c r="J27" s="198" t="n">
        <v>43.89</v>
      </c>
      <c r="K27" s="169" t="n">
        <v>87.8326349923815</v>
      </c>
      <c r="L27" s="158"/>
    </row>
    <row r="28" s="73" customFormat="true" ht="15.95" hidden="false" customHeight="true" outlineLevel="0" collapsed="false">
      <c r="A28" s="258" t="s">
        <v>68</v>
      </c>
      <c r="B28" s="259" t="n">
        <v>3.18099999999999</v>
      </c>
      <c r="C28" s="169" t="n">
        <v>8.963</v>
      </c>
      <c r="D28" s="169" t="n">
        <v>38.99</v>
      </c>
      <c r="E28" s="170" t="n">
        <v>3.257</v>
      </c>
      <c r="F28" s="198" t="n">
        <v>-61.3498908501035</v>
      </c>
      <c r="G28" s="169" t="n">
        <v>-180.582061070457</v>
      </c>
      <c r="H28" s="169" t="n">
        <v>-158.202987453885</v>
      </c>
      <c r="I28" s="170" t="n">
        <v>-2.3476806650705</v>
      </c>
      <c r="J28" s="198" t="n">
        <v>54.391</v>
      </c>
      <c r="K28" s="169" t="n">
        <v>-402.482620039517</v>
      </c>
      <c r="L28" s="158"/>
    </row>
    <row r="29" s="73" customFormat="true" ht="15.95" hidden="false" customHeight="true" outlineLevel="0" collapsed="false">
      <c r="A29" s="260" t="s">
        <v>130</v>
      </c>
      <c r="B29" s="261" t="n">
        <v>0.520999999999999</v>
      </c>
      <c r="C29" s="174" t="n">
        <v>26.04</v>
      </c>
      <c r="D29" s="174" t="n">
        <v>46.282</v>
      </c>
      <c r="E29" s="175" t="n">
        <v>15.637</v>
      </c>
      <c r="F29" s="232" t="n">
        <v>-72.0395778501035</v>
      </c>
      <c r="G29" s="174" t="n">
        <v>-157.022561070457</v>
      </c>
      <c r="H29" s="174" t="n">
        <v>-118.392224696556</v>
      </c>
      <c r="I29" s="175" t="n">
        <v>9.74529557055</v>
      </c>
      <c r="J29" s="232" t="n">
        <v>88.48</v>
      </c>
      <c r="K29" s="174" t="n">
        <v>-337.709068046567</v>
      </c>
      <c r="L29" s="158"/>
    </row>
    <row r="30" s="73" customFormat="true" ht="15.95" hidden="false" customHeight="true" outlineLevel="0" collapsed="false">
      <c r="A30" s="264" t="s">
        <v>69</v>
      </c>
      <c r="B30" s="265" t="n">
        <v>928.542</v>
      </c>
      <c r="C30" s="181" t="n">
        <v>962.182</v>
      </c>
      <c r="D30" s="181" t="n">
        <v>959.128</v>
      </c>
      <c r="E30" s="182" t="n">
        <v>912.518</v>
      </c>
      <c r="F30" s="196" t="n">
        <v>769.14972914444</v>
      </c>
      <c r="G30" s="181" t="n">
        <v>711.723437228786</v>
      </c>
      <c r="H30" s="181" t="n">
        <v>688.829704131659</v>
      </c>
      <c r="I30" s="182" t="n">
        <v>829.816089907453</v>
      </c>
      <c r="J30" s="196" t="n">
        <v>3762.37</v>
      </c>
      <c r="K30" s="181" t="n">
        <v>2999.51896041234</v>
      </c>
      <c r="L30" s="158"/>
    </row>
    <row r="31" s="34" customFormat="true" ht="15.95" hidden="false" customHeight="true" outlineLevel="0" collapsed="false">
      <c r="A31" s="266" t="s">
        <v>70</v>
      </c>
      <c r="B31" s="259" t="n">
        <v>576.863</v>
      </c>
      <c r="C31" s="169" t="n">
        <v>577.72</v>
      </c>
      <c r="D31" s="169" t="n">
        <v>584.283</v>
      </c>
      <c r="E31" s="170" t="n">
        <v>598.235</v>
      </c>
      <c r="F31" s="198" t="n">
        <v>613.490728449424</v>
      </c>
      <c r="G31" s="169" t="n">
        <v>564.013237118898</v>
      </c>
      <c r="H31" s="169" t="n">
        <v>560.806786671177</v>
      </c>
      <c r="I31" s="170" t="n">
        <v>557.262310917855</v>
      </c>
      <c r="J31" s="198" t="n">
        <v>2337.101</v>
      </c>
      <c r="K31" s="169" t="n">
        <v>2295.57306315735</v>
      </c>
      <c r="L31" s="3"/>
    </row>
    <row r="32" s="34" customFormat="true" ht="15.95" hidden="false" customHeight="true" outlineLevel="0" collapsed="false">
      <c r="A32" s="267" t="s">
        <v>71</v>
      </c>
      <c r="B32" s="268" t="n">
        <v>1.873</v>
      </c>
      <c r="C32" s="187" t="n">
        <v>0.234</v>
      </c>
      <c r="D32" s="187" t="n">
        <v>0.04</v>
      </c>
      <c r="E32" s="188" t="n">
        <v>0.051</v>
      </c>
      <c r="F32" s="233" t="n">
        <v>0.181</v>
      </c>
      <c r="G32" s="187" t="n">
        <v>0</v>
      </c>
      <c r="H32" s="187" t="n">
        <v>0</v>
      </c>
      <c r="I32" s="188" t="n">
        <v>0</v>
      </c>
      <c r="J32" s="233" t="n">
        <v>2.198</v>
      </c>
      <c r="K32" s="187" t="n">
        <v>0.181</v>
      </c>
      <c r="L32" s="3"/>
    </row>
    <row r="33" s="73" customFormat="true" ht="15.95" hidden="false" customHeight="true" outlineLevel="0" collapsed="false">
      <c r="A33" s="297" t="s">
        <v>72</v>
      </c>
      <c r="B33" s="265" t="n">
        <v>578.736</v>
      </c>
      <c r="C33" s="181" t="n">
        <v>577.954</v>
      </c>
      <c r="D33" s="181" t="n">
        <v>584.323</v>
      </c>
      <c r="E33" s="182" t="n">
        <v>598.286</v>
      </c>
      <c r="F33" s="196" t="n">
        <v>613.671728449424</v>
      </c>
      <c r="G33" s="181" t="n">
        <v>564.013237118898</v>
      </c>
      <c r="H33" s="181" t="n">
        <v>560.806786671177</v>
      </c>
      <c r="I33" s="182" t="n">
        <v>557.262310917855</v>
      </c>
      <c r="J33" s="196" t="n">
        <v>2339.299</v>
      </c>
      <c r="K33" s="181" t="n">
        <v>2295.75406315735</v>
      </c>
      <c r="L33" s="158"/>
    </row>
    <row r="34" s="73" customFormat="true" ht="15.95" hidden="false" customHeight="true" outlineLevel="0" collapsed="false">
      <c r="A34" s="264" t="s">
        <v>73</v>
      </c>
      <c r="B34" s="265" t="n">
        <v>349.806</v>
      </c>
      <c r="C34" s="181" t="n">
        <v>384.228</v>
      </c>
      <c r="D34" s="181" t="n">
        <v>374.805</v>
      </c>
      <c r="E34" s="182" t="n">
        <v>314.232</v>
      </c>
      <c r="F34" s="196" t="n">
        <v>155.478000695016</v>
      </c>
      <c r="G34" s="181" t="n">
        <v>147.710200109888</v>
      </c>
      <c r="H34" s="181" t="n">
        <v>128.022917460482</v>
      </c>
      <c r="I34" s="182" t="n">
        <v>272.553778989598</v>
      </c>
      <c r="J34" s="196" t="n">
        <v>1423.071</v>
      </c>
      <c r="K34" s="181" t="n">
        <v>703.764897254984</v>
      </c>
      <c r="L34" s="158"/>
    </row>
    <row r="35" s="34" customFormat="true" ht="15.95" hidden="false" customHeight="true" outlineLevel="0" collapsed="false">
      <c r="A35" s="260" t="s">
        <v>74</v>
      </c>
      <c r="B35" s="261" t="n">
        <v>78.741</v>
      </c>
      <c r="C35" s="174" t="n">
        <v>82.229</v>
      </c>
      <c r="D35" s="174" t="n">
        <v>111.551</v>
      </c>
      <c r="E35" s="175" t="n">
        <v>89.297</v>
      </c>
      <c r="F35" s="232" t="n">
        <v>79.237172</v>
      </c>
      <c r="G35" s="174" t="n">
        <v>83.786304</v>
      </c>
      <c r="H35" s="174" t="n">
        <v>72.517116170264</v>
      </c>
      <c r="I35" s="175" t="n">
        <v>97.45192680563</v>
      </c>
      <c r="J35" s="232" t="n">
        <v>361.818</v>
      </c>
      <c r="K35" s="174" t="n">
        <v>332.992518975894</v>
      </c>
      <c r="L35" s="3"/>
    </row>
    <row r="36" s="73" customFormat="true" ht="15.95" hidden="false" customHeight="true" outlineLevel="0" collapsed="false">
      <c r="A36" s="271" t="s">
        <v>75</v>
      </c>
      <c r="B36" s="265" t="n">
        <v>271.065</v>
      </c>
      <c r="C36" s="181" t="n">
        <v>301.999</v>
      </c>
      <c r="D36" s="181" t="n">
        <v>263.254</v>
      </c>
      <c r="E36" s="182" t="n">
        <v>224.935</v>
      </c>
      <c r="F36" s="196" t="n">
        <v>76.2408286950162</v>
      </c>
      <c r="G36" s="181" t="n">
        <v>63.923896109888</v>
      </c>
      <c r="H36" s="181" t="n">
        <v>55.5058012902177</v>
      </c>
      <c r="I36" s="182" t="n">
        <v>175.101852183968</v>
      </c>
      <c r="J36" s="196" t="n">
        <v>1061.253</v>
      </c>
      <c r="K36" s="240" t="n">
        <v>370.77237827909</v>
      </c>
      <c r="L36" s="158"/>
    </row>
    <row r="37" s="73" customFormat="true" ht="15.95" hidden="false" customHeight="true" outlineLevel="0" collapsed="false">
      <c r="A37" s="6" t="s">
        <v>76</v>
      </c>
      <c r="B37" s="259" t="n">
        <v>79.265</v>
      </c>
      <c r="C37" s="169" t="n">
        <v>87.794</v>
      </c>
      <c r="D37" s="169" t="n">
        <v>88.372</v>
      </c>
      <c r="E37" s="170" t="n">
        <v>42.693</v>
      </c>
      <c r="F37" s="198" t="n">
        <v>58.2061590736882</v>
      </c>
      <c r="G37" s="169" t="n">
        <v>46.6840203777289</v>
      </c>
      <c r="H37" s="169" t="n">
        <v>26.0498230545172</v>
      </c>
      <c r="I37" s="170" t="n">
        <v>63.6938668474924</v>
      </c>
      <c r="J37" s="198" t="n">
        <v>298.124</v>
      </c>
      <c r="K37" s="169" t="n">
        <v>194.633869353427</v>
      </c>
      <c r="L37" s="158"/>
    </row>
    <row r="38" s="73" customFormat="true" ht="15.95" hidden="false" customHeight="true" outlineLevel="0" collapsed="false">
      <c r="A38" s="6" t="s">
        <v>77</v>
      </c>
      <c r="B38" s="259" t="n">
        <v>15.057</v>
      </c>
      <c r="C38" s="169" t="n">
        <v>12.785</v>
      </c>
      <c r="D38" s="169" t="n">
        <v>16.605</v>
      </c>
      <c r="E38" s="170" t="n">
        <v>22.192</v>
      </c>
      <c r="F38" s="198" t="n">
        <v>20.49</v>
      </c>
      <c r="G38" s="169" t="n">
        <v>17.224</v>
      </c>
      <c r="H38" s="169" t="n">
        <v>14.032</v>
      </c>
      <c r="I38" s="170" t="n">
        <v>15.483</v>
      </c>
      <c r="J38" s="198" t="n">
        <v>66.639</v>
      </c>
      <c r="K38" s="169" t="n">
        <v>67.229</v>
      </c>
      <c r="L38" s="158"/>
    </row>
    <row r="39" s="73" customFormat="true" ht="15.95" hidden="false" customHeight="true" outlineLevel="0" collapsed="false">
      <c r="A39" s="272" t="s">
        <v>78</v>
      </c>
      <c r="B39" s="265" t="n">
        <v>176.743</v>
      </c>
      <c r="C39" s="181" t="n">
        <v>201.42</v>
      </c>
      <c r="D39" s="181" t="n">
        <v>158.277</v>
      </c>
      <c r="E39" s="182" t="n">
        <v>160.05</v>
      </c>
      <c r="F39" s="196" t="n">
        <v>-2.45533037867201</v>
      </c>
      <c r="G39" s="181" t="n">
        <v>0.015875732159035</v>
      </c>
      <c r="H39" s="181" t="n">
        <v>15.4239782357005</v>
      </c>
      <c r="I39" s="182" t="n">
        <v>95.9249853364758</v>
      </c>
      <c r="J39" s="196" t="n">
        <v>696.49</v>
      </c>
      <c r="K39" s="240" t="n">
        <v>108.909508925663</v>
      </c>
      <c r="L39" s="158"/>
    </row>
    <row r="40" s="34" customFormat="true" ht="15.95" hidden="false" customHeight="true" outlineLevel="0" collapsed="false">
      <c r="A40" s="6" t="s">
        <v>79</v>
      </c>
      <c r="B40" s="259" t="n">
        <v>0</v>
      </c>
      <c r="C40" s="169" t="n">
        <v>0</v>
      </c>
      <c r="D40" s="169" t="n">
        <v>0</v>
      </c>
      <c r="E40" s="170" t="n">
        <v>-5.529</v>
      </c>
      <c r="F40" s="198" t="n">
        <v>891.447</v>
      </c>
      <c r="G40" s="169" t="n">
        <v>-16.325</v>
      </c>
      <c r="H40" s="169" t="n">
        <v>0</v>
      </c>
      <c r="I40" s="170" t="n">
        <v>489.401</v>
      </c>
      <c r="J40" s="198" t="n">
        <v>-5.529</v>
      </c>
      <c r="K40" s="241" t="n">
        <v>1364.523</v>
      </c>
      <c r="L40" s="3"/>
    </row>
    <row r="41" s="34" customFormat="true" ht="15.95" hidden="false" customHeight="true" outlineLevel="0" collapsed="false">
      <c r="A41" s="6" t="s">
        <v>80</v>
      </c>
      <c r="B41" s="259" t="n">
        <v>0</v>
      </c>
      <c r="C41" s="169" t="n">
        <v>0</v>
      </c>
      <c r="D41" s="169" t="n">
        <v>0</v>
      </c>
      <c r="E41" s="170" t="n">
        <v>-36.619</v>
      </c>
      <c r="F41" s="198" t="n">
        <v>-54.8006696213283</v>
      </c>
      <c r="G41" s="169" t="n">
        <v>-54.515875732159</v>
      </c>
      <c r="H41" s="169" t="n">
        <v>10.8960217642993</v>
      </c>
      <c r="I41" s="170" t="n">
        <v>12.346014663524</v>
      </c>
      <c r="J41" s="198" t="n">
        <v>-36.619</v>
      </c>
      <c r="K41" s="241" t="n">
        <v>-86.0745089256639</v>
      </c>
      <c r="L41" s="3"/>
    </row>
    <row r="42" s="34" customFormat="true" ht="15.95" hidden="false" customHeight="true" outlineLevel="0" collapsed="false">
      <c r="A42" s="6" t="s">
        <v>81</v>
      </c>
      <c r="B42" s="259" t="n">
        <v>0</v>
      </c>
      <c r="C42" s="169" t="n">
        <v>0</v>
      </c>
      <c r="D42" s="169" t="n">
        <v>0</v>
      </c>
      <c r="E42" s="170" t="n">
        <v>0</v>
      </c>
      <c r="F42" s="198" t="n">
        <v>0</v>
      </c>
      <c r="G42" s="169" t="n">
        <v>0</v>
      </c>
      <c r="H42" s="169" t="n">
        <v>0</v>
      </c>
      <c r="I42" s="170" t="n">
        <v>0</v>
      </c>
      <c r="J42" s="198" t="n">
        <v>0</v>
      </c>
      <c r="K42" s="241" t="n">
        <v>0</v>
      </c>
      <c r="L42" s="3"/>
    </row>
    <row r="43" s="73" customFormat="true" ht="15.95" hidden="false" customHeight="true" outlineLevel="0" collapsed="false">
      <c r="A43" s="272" t="s">
        <v>82</v>
      </c>
      <c r="B43" s="265" t="n">
        <v>176.743</v>
      </c>
      <c r="C43" s="181" t="n">
        <v>201.42</v>
      </c>
      <c r="D43" s="181" t="n">
        <v>158.277</v>
      </c>
      <c r="E43" s="182" t="n">
        <v>117.902</v>
      </c>
      <c r="F43" s="196" t="n">
        <v>834.191</v>
      </c>
      <c r="G43" s="181" t="n">
        <v>-70.8249999999999</v>
      </c>
      <c r="H43" s="181" t="n">
        <v>26.3199999999998</v>
      </c>
      <c r="I43" s="182" t="n">
        <v>597.672</v>
      </c>
      <c r="J43" s="196" t="n">
        <v>654.342</v>
      </c>
      <c r="K43" s="240" t="n">
        <v>1387.358</v>
      </c>
      <c r="L43" s="158"/>
    </row>
    <row r="44" s="34" customFormat="true" ht="15.95" hidden="false" customHeight="true" outlineLevel="0" collapsed="false">
      <c r="A44" s="273" t="s">
        <v>88</v>
      </c>
      <c r="B44" s="259"/>
      <c r="C44" s="169"/>
      <c r="D44" s="169"/>
      <c r="E44" s="170"/>
      <c r="F44" s="198"/>
      <c r="G44" s="169"/>
      <c r="H44" s="236"/>
      <c r="I44" s="170"/>
      <c r="J44" s="198"/>
      <c r="K44" s="236"/>
      <c r="L44" s="3"/>
    </row>
    <row r="45" s="34" customFormat="true" ht="15.95" hidden="false" customHeight="true" outlineLevel="0" collapsed="false">
      <c r="A45" s="274" t="s">
        <v>90</v>
      </c>
      <c r="B45" s="275" t="n">
        <v>0.623273906834586</v>
      </c>
      <c r="C45" s="244" t="n">
        <v>0.600670143486367</v>
      </c>
      <c r="D45" s="244" t="n">
        <v>0.609223169378853</v>
      </c>
      <c r="E45" s="245" t="n">
        <v>0.655642957180023</v>
      </c>
      <c r="F45" s="246" t="n">
        <v>0.797857302936372</v>
      </c>
      <c r="G45" s="244" t="n">
        <v>0.792461239319275</v>
      </c>
      <c r="H45" s="244" t="n">
        <v>0.814144313619768</v>
      </c>
      <c r="I45" s="245" t="n">
        <v>0.671549175408258</v>
      </c>
      <c r="J45" s="246" t="n">
        <v>0.621762080816081</v>
      </c>
      <c r="K45" s="244" t="n">
        <v>0.765374079462982</v>
      </c>
      <c r="L45" s="3"/>
    </row>
    <row r="46" s="34" customFormat="true" ht="15.95" hidden="false" customHeight="true" outlineLevel="0" collapsed="false">
      <c r="A46" s="276" t="s">
        <v>93</v>
      </c>
      <c r="B46" s="277" t="n">
        <v>0.119523787753702</v>
      </c>
      <c r="C46" s="248" t="n">
        <v>0.133424072457671</v>
      </c>
      <c r="D46" s="248" t="n">
        <v>0.106553573803572</v>
      </c>
      <c r="E46" s="249" t="n">
        <v>0.104790172600854</v>
      </c>
      <c r="F46" s="250" t="n">
        <v>0.0100499746446188</v>
      </c>
      <c r="G46" s="248" t="n">
        <v>0.0094873988903331</v>
      </c>
      <c r="H46" s="248" t="n">
        <v>0.0161482626089296</v>
      </c>
      <c r="I46" s="249" t="n">
        <v>0.0631456495995294</v>
      </c>
      <c r="J46" s="250" t="n">
        <v>0.115791947098363</v>
      </c>
      <c r="K46" s="248" t="n">
        <v>0.0244635773775599</v>
      </c>
      <c r="L46" s="3"/>
    </row>
    <row r="47" s="34" customFormat="true" ht="15.95" hidden="false" customHeight="true" outlineLevel="0" collapsed="false">
      <c r="A47" s="274" t="s">
        <v>138</v>
      </c>
      <c r="B47" s="259" t="n">
        <v>49.0689393718157</v>
      </c>
      <c r="C47" s="169" t="n">
        <v>51.2188233426942</v>
      </c>
      <c r="D47" s="169" t="n">
        <v>67.9667302030071</v>
      </c>
      <c r="E47" s="170" t="n">
        <v>51.3462760655526</v>
      </c>
      <c r="F47" s="198" t="n">
        <v>44.1555950972092</v>
      </c>
      <c r="G47" s="169" t="n">
        <v>46.10903813604</v>
      </c>
      <c r="H47" s="169" t="n">
        <v>39.7551025530159</v>
      </c>
      <c r="I47" s="170" t="n">
        <v>55.2354052923758</v>
      </c>
      <c r="J47" s="198" t="n">
        <v>54.8997754183571</v>
      </c>
      <c r="K47" s="169" t="n">
        <v>46.2487635656854</v>
      </c>
      <c r="L47" s="3"/>
    </row>
    <row r="48" s="34" customFormat="true" ht="15.95" hidden="false" customHeight="true" outlineLevel="0" collapsed="false">
      <c r="A48" s="278" t="s">
        <v>95</v>
      </c>
      <c r="B48" s="259" t="n">
        <v>64441.298</v>
      </c>
      <c r="C48" s="169" t="n">
        <v>63934.821</v>
      </c>
      <c r="D48" s="169" t="n">
        <v>64500.773</v>
      </c>
      <c r="E48" s="170" t="n">
        <v>66799.938</v>
      </c>
      <c r="F48" s="198" t="n">
        <v>72329.1390703552</v>
      </c>
      <c r="G48" s="169" t="n">
        <v>71230.7822950949</v>
      </c>
      <c r="H48" s="169" t="n">
        <v>74139.9430760085</v>
      </c>
      <c r="I48" s="170" t="n">
        <v>71787.7220805493</v>
      </c>
      <c r="J48" s="198" t="n">
        <v>64441.298</v>
      </c>
      <c r="K48" s="169" t="n">
        <v>72329.1390703552</v>
      </c>
      <c r="L48" s="3"/>
    </row>
    <row r="49" s="8" customFormat="true" ht="15.95" hidden="false" customHeight="true" outlineLevel="0" collapsed="false">
      <c r="A49" s="279" t="s">
        <v>96</v>
      </c>
      <c r="B49" s="280" t="n">
        <v>33012.291</v>
      </c>
      <c r="C49" s="252" t="n">
        <v>32960.978</v>
      </c>
      <c r="D49" s="252" t="n">
        <v>32371.72</v>
      </c>
      <c r="E49" s="253" t="n">
        <v>31796.423</v>
      </c>
      <c r="F49" s="285" t="n">
        <v>31652.0156667</v>
      </c>
      <c r="G49" s="252" t="n">
        <v>31582.676</v>
      </c>
      <c r="H49" s="252" t="n">
        <v>31309.8926667</v>
      </c>
      <c r="I49" s="253" t="n">
        <v>31573.8886668</v>
      </c>
      <c r="J49" s="285" t="n">
        <v>33012.291</v>
      </c>
      <c r="K49" s="252" t="n">
        <v>31652.0156667</v>
      </c>
      <c r="L49" s="119"/>
    </row>
    <row r="50" s="11" customFormat="true" ht="15" hidden="false" customHeight="true" outlineLevel="0" collapsed="false">
      <c r="A50" s="109" t="s">
        <v>97</v>
      </c>
      <c r="B50" s="110"/>
      <c r="C50" s="110"/>
      <c r="D50" s="110"/>
      <c r="E50" s="110"/>
      <c r="F50" s="110"/>
      <c r="G50" s="110"/>
      <c r="H50" s="110"/>
      <c r="I50" s="110"/>
      <c r="J50" s="110"/>
      <c r="K50" s="110"/>
      <c r="L50" s="225"/>
    </row>
    <row r="51" customFormat="false" ht="15" hidden="false" customHeight="true" outlineLevel="0" collapsed="false">
      <c r="A51" s="109" t="s">
        <v>98</v>
      </c>
      <c r="D51" s="12"/>
      <c r="I51" s="256"/>
      <c r="J51" s="256"/>
      <c r="K51" s="256"/>
    </row>
    <row r="52" customFormat="false" ht="15" hidden="false" customHeight="true" outlineLevel="0" collapsed="false">
      <c r="D52" s="12"/>
      <c r="I52" s="256"/>
      <c r="J52" s="256"/>
      <c r="K52" s="256"/>
    </row>
    <row r="53" customFormat="false" ht="12.75" hidden="false" customHeight="false" outlineLevel="0" collapsed="false">
      <c r="D53" s="12"/>
      <c r="I53" s="256"/>
      <c r="J53" s="256"/>
      <c r="K53" s="256"/>
    </row>
    <row r="54" customFormat="false" ht="12.75" hidden="false" customHeight="false" outlineLevel="0" collapsed="false">
      <c r="I54" s="256"/>
      <c r="J54" s="256"/>
      <c r="K54" s="256"/>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52</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53</v>
      </c>
      <c r="B5" s="160"/>
      <c r="C5" s="160"/>
      <c r="D5" s="160"/>
      <c r="E5" s="231"/>
      <c r="F5" s="231"/>
      <c r="G5" s="231"/>
      <c r="H5" s="231"/>
      <c r="I5" s="160"/>
      <c r="J5" s="160"/>
      <c r="K5" s="160"/>
      <c r="L5" s="3"/>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258" t="s">
        <v>135</v>
      </c>
      <c r="B7" s="259" t="n">
        <v>360.586</v>
      </c>
      <c r="C7" s="169" t="n">
        <v>352.512</v>
      </c>
      <c r="D7" s="169" t="n">
        <v>326.368</v>
      </c>
      <c r="E7" s="170" t="n">
        <v>293.7</v>
      </c>
      <c r="F7" s="198" t="n">
        <v>291.475</v>
      </c>
      <c r="G7" s="169" t="n">
        <v>288.324</v>
      </c>
      <c r="H7" s="169" t="n">
        <v>293.513</v>
      </c>
      <c r="I7" s="170" t="n">
        <v>305.382</v>
      </c>
      <c r="J7" s="198" t="n">
        <v>1333.166</v>
      </c>
      <c r="K7" s="169" t="n">
        <v>1178.694</v>
      </c>
      <c r="L7" s="3"/>
    </row>
    <row r="8" s="34" customFormat="true" ht="15.95" hidden="false" customHeight="true" outlineLevel="0" collapsed="false">
      <c r="A8" s="258" t="s">
        <v>136</v>
      </c>
      <c r="B8" s="259" t="n">
        <v>-20.867</v>
      </c>
      <c r="C8" s="169" t="n">
        <v>-20.732</v>
      </c>
      <c r="D8" s="169" t="n">
        <v>-20.082</v>
      </c>
      <c r="E8" s="170" t="n">
        <v>-21.618</v>
      </c>
      <c r="F8" s="198" t="n">
        <v>-21.901</v>
      </c>
      <c r="G8" s="169" t="n">
        <v>-23.156</v>
      </c>
      <c r="H8" s="169" t="n">
        <v>-24.971</v>
      </c>
      <c r="I8" s="170" t="n">
        <v>-28.29</v>
      </c>
      <c r="J8" s="198" t="n">
        <v>-83.299</v>
      </c>
      <c r="K8" s="169" t="n">
        <v>-98.318</v>
      </c>
      <c r="L8" s="3"/>
    </row>
    <row r="9" s="34" customFormat="true" ht="15.95" hidden="false" customHeight="true" outlineLevel="0" collapsed="false">
      <c r="A9" s="258" t="s">
        <v>137</v>
      </c>
      <c r="B9" s="259" t="n">
        <v>17.167</v>
      </c>
      <c r="C9" s="169" t="n">
        <v>15.983</v>
      </c>
      <c r="D9" s="169" t="n">
        <v>15.587</v>
      </c>
      <c r="E9" s="170" t="n">
        <v>15.301</v>
      </c>
      <c r="F9" s="198" t="n">
        <v>14.961</v>
      </c>
      <c r="G9" s="169" t="n">
        <v>14.83</v>
      </c>
      <c r="H9" s="169" t="n">
        <v>15.224</v>
      </c>
      <c r="I9" s="170" t="n">
        <v>15.864</v>
      </c>
      <c r="J9" s="198" t="n">
        <v>64.038</v>
      </c>
      <c r="K9" s="169" t="n">
        <v>60.879</v>
      </c>
      <c r="L9" s="3"/>
    </row>
    <row r="10" s="73" customFormat="true" ht="15.95" hidden="false" customHeight="true" outlineLevel="0" collapsed="false">
      <c r="A10" s="260" t="s">
        <v>65</v>
      </c>
      <c r="B10" s="261" t="n">
        <v>356.886</v>
      </c>
      <c r="C10" s="174" t="n">
        <v>347.763</v>
      </c>
      <c r="D10" s="174" t="n">
        <v>321.873</v>
      </c>
      <c r="E10" s="175" t="n">
        <v>287.383</v>
      </c>
      <c r="F10" s="232" t="n">
        <v>284.535</v>
      </c>
      <c r="G10" s="174" t="n">
        <v>279.998</v>
      </c>
      <c r="H10" s="174" t="n">
        <v>283.766</v>
      </c>
      <c r="I10" s="175" t="n">
        <v>292.956</v>
      </c>
      <c r="J10" s="232" t="n">
        <v>1313.905</v>
      </c>
      <c r="K10" s="174" t="n">
        <v>1141.255</v>
      </c>
      <c r="L10" s="158"/>
    </row>
    <row r="11" s="73" customFormat="true" ht="15.95" hidden="false" customHeight="true" outlineLevel="0" collapsed="false">
      <c r="A11" s="258" t="s">
        <v>115</v>
      </c>
      <c r="B11" s="259" t="n">
        <v>2.428</v>
      </c>
      <c r="C11" s="169" t="n">
        <v>0.737</v>
      </c>
      <c r="D11" s="169" t="n">
        <v>0.664</v>
      </c>
      <c r="E11" s="170" t="n">
        <v>1.926</v>
      </c>
      <c r="F11" s="198" t="n">
        <v>-0.228</v>
      </c>
      <c r="G11" s="169" t="n">
        <v>0.135</v>
      </c>
      <c r="H11" s="169" t="n">
        <v>1.098</v>
      </c>
      <c r="I11" s="170" t="n">
        <v>1.873</v>
      </c>
      <c r="J11" s="198" t="n">
        <v>5.755</v>
      </c>
      <c r="K11" s="169" t="n">
        <v>2.878</v>
      </c>
      <c r="L11" s="158"/>
    </row>
    <row r="12" s="73" customFormat="true" ht="15.95" hidden="false" customHeight="true" outlineLevel="0" collapsed="false">
      <c r="A12" s="258" t="s">
        <v>116</v>
      </c>
      <c r="B12" s="259" t="n">
        <v>24.16</v>
      </c>
      <c r="C12" s="169" t="n">
        <v>20.491</v>
      </c>
      <c r="D12" s="169" t="n">
        <v>21.487</v>
      </c>
      <c r="E12" s="170" t="n">
        <v>21.022</v>
      </c>
      <c r="F12" s="198" t="n">
        <v>16.235</v>
      </c>
      <c r="G12" s="169" t="n">
        <v>17.042</v>
      </c>
      <c r="H12" s="169" t="n">
        <v>15.649</v>
      </c>
      <c r="I12" s="170" t="n">
        <v>21.73</v>
      </c>
      <c r="J12" s="198" t="n">
        <v>87.16</v>
      </c>
      <c r="K12" s="169" t="n">
        <v>70.656</v>
      </c>
      <c r="L12" s="158"/>
    </row>
    <row r="13" s="73" customFormat="true" ht="15.95" hidden="false" customHeight="true" outlineLevel="0" collapsed="false">
      <c r="A13" s="258" t="s">
        <v>117</v>
      </c>
      <c r="B13" s="259" t="n">
        <v>0.112</v>
      </c>
      <c r="C13" s="169" t="n">
        <v>-0.043</v>
      </c>
      <c r="D13" s="169" t="n">
        <v>0.009</v>
      </c>
      <c r="E13" s="170" t="n">
        <v>0.152</v>
      </c>
      <c r="F13" s="198" t="n">
        <v>0.399</v>
      </c>
      <c r="G13" s="169" t="n">
        <v>0.231</v>
      </c>
      <c r="H13" s="169" t="n">
        <v>0.084</v>
      </c>
      <c r="I13" s="170" t="n">
        <v>0.03</v>
      </c>
      <c r="J13" s="198" t="n">
        <v>0.23</v>
      </c>
      <c r="K13" s="169" t="n">
        <v>0.744</v>
      </c>
      <c r="L13" s="158"/>
    </row>
    <row r="14" s="73" customFormat="true" ht="15.95" hidden="false" customHeight="true" outlineLevel="0" collapsed="false">
      <c r="A14" s="258" t="s">
        <v>118</v>
      </c>
      <c r="B14" s="259"/>
      <c r="C14" s="169"/>
      <c r="D14" s="169"/>
      <c r="E14" s="170"/>
      <c r="F14" s="198"/>
      <c r="G14" s="169"/>
      <c r="H14" s="169"/>
      <c r="I14" s="170"/>
      <c r="J14" s="198" t="n">
        <v>0</v>
      </c>
      <c r="K14" s="169" t="n">
        <v>0</v>
      </c>
      <c r="L14" s="158"/>
    </row>
    <row r="15" s="73" customFormat="true" ht="15.95" hidden="false" customHeight="true" outlineLevel="0" collapsed="false">
      <c r="A15" s="258" t="s">
        <v>119</v>
      </c>
      <c r="B15" s="259" t="n">
        <v>3.744</v>
      </c>
      <c r="C15" s="169" t="n">
        <v>5.522</v>
      </c>
      <c r="D15" s="169" t="n">
        <v>4.995</v>
      </c>
      <c r="E15" s="170" t="n">
        <v>3.298</v>
      </c>
      <c r="F15" s="198" t="n">
        <v>3.059</v>
      </c>
      <c r="G15" s="169" t="n">
        <v>3.301</v>
      </c>
      <c r="H15" s="169" t="n">
        <v>2.024</v>
      </c>
      <c r="I15" s="170" t="n">
        <v>1.557</v>
      </c>
      <c r="J15" s="198" t="n">
        <v>17.559</v>
      </c>
      <c r="K15" s="169" t="n">
        <v>9.941</v>
      </c>
      <c r="L15" s="158"/>
    </row>
    <row r="16" s="73" customFormat="true" ht="15.95" hidden="false" customHeight="true" outlineLevel="0" collapsed="false">
      <c r="A16" s="258" t="s">
        <v>120</v>
      </c>
      <c r="B16" s="259" t="n">
        <v>1.49100000000001</v>
      </c>
      <c r="C16" s="169" t="n">
        <v>0.630999999999993</v>
      </c>
      <c r="D16" s="169" t="n">
        <v>0.629000000000001</v>
      </c>
      <c r="E16" s="170" t="n">
        <v>0.601000000000003</v>
      </c>
      <c r="F16" s="198" t="n">
        <v>0.772000000000009</v>
      </c>
      <c r="G16" s="169" t="n">
        <v>0.764999999999997</v>
      </c>
      <c r="H16" s="169" t="n">
        <v>0.667000000000002</v>
      </c>
      <c r="I16" s="170" t="n">
        <v>0.660999999999998</v>
      </c>
      <c r="J16" s="198" t="n">
        <v>3.352</v>
      </c>
      <c r="K16" s="169" t="n">
        <v>2.86500000000001</v>
      </c>
      <c r="L16" s="158"/>
    </row>
    <row r="17" s="73" customFormat="true" ht="15.95" hidden="false" customHeight="true" outlineLevel="0" collapsed="false">
      <c r="A17" s="292" t="s">
        <v>66</v>
      </c>
      <c r="B17" s="261" t="n">
        <v>31.935</v>
      </c>
      <c r="C17" s="174" t="n">
        <v>27.338</v>
      </c>
      <c r="D17" s="174" t="n">
        <v>27.784</v>
      </c>
      <c r="E17" s="175" t="n">
        <v>26.999</v>
      </c>
      <c r="F17" s="232" t="n">
        <v>20.237</v>
      </c>
      <c r="G17" s="174" t="n">
        <v>21.474</v>
      </c>
      <c r="H17" s="174" t="n">
        <v>19.522</v>
      </c>
      <c r="I17" s="175" t="n">
        <v>25.851</v>
      </c>
      <c r="J17" s="232" t="n">
        <v>114.056</v>
      </c>
      <c r="K17" s="174" t="n">
        <v>87.084</v>
      </c>
      <c r="L17" s="158"/>
    </row>
    <row r="18" s="73" customFormat="true" ht="15.95" hidden="false" customHeight="true" outlineLevel="0" collapsed="false">
      <c r="A18" s="262" t="s">
        <v>121</v>
      </c>
      <c r="B18" s="259" t="n">
        <v>-0.52</v>
      </c>
      <c r="C18" s="169" t="n">
        <v>0.095</v>
      </c>
      <c r="D18" s="169" t="n">
        <v>0.002</v>
      </c>
      <c r="E18" s="170" t="n">
        <v>-0.026</v>
      </c>
      <c r="F18" s="198" t="n">
        <v>0.095</v>
      </c>
      <c r="G18" s="169" t="n">
        <v>-0.009</v>
      </c>
      <c r="H18" s="169" t="n">
        <v>0.05</v>
      </c>
      <c r="I18" s="170" t="n">
        <v>0.092</v>
      </c>
      <c r="J18" s="198" t="n">
        <v>-0.449</v>
      </c>
      <c r="K18" s="169" t="n">
        <v>0.228</v>
      </c>
      <c r="L18" s="158"/>
    </row>
    <row r="19" s="73" customFormat="true" ht="15.95" hidden="false" customHeight="true" outlineLevel="0" collapsed="false">
      <c r="A19" s="262" t="s">
        <v>122</v>
      </c>
      <c r="B19" s="259" t="n">
        <v>0.00900000000000001</v>
      </c>
      <c r="C19" s="169" t="n">
        <v>0.00799999999999999</v>
      </c>
      <c r="D19" s="169" t="n">
        <v>0.015</v>
      </c>
      <c r="E19" s="170" t="n">
        <v>0.008</v>
      </c>
      <c r="F19" s="198" t="n">
        <v>0.00900000000000001</v>
      </c>
      <c r="G19" s="169" t="n">
        <v>0.004</v>
      </c>
      <c r="H19" s="169" t="n">
        <v>0.014</v>
      </c>
      <c r="I19" s="170" t="n">
        <v>0.005</v>
      </c>
      <c r="J19" s="198" t="n">
        <v>0.04</v>
      </c>
      <c r="K19" s="169" t="n">
        <v>0.032</v>
      </c>
      <c r="L19" s="158"/>
    </row>
    <row r="20" s="34" customFormat="true" ht="15.95" hidden="false" customHeight="true" outlineLevel="0" collapsed="false">
      <c r="A20" s="258" t="s">
        <v>67</v>
      </c>
      <c r="B20" s="259" t="n">
        <v>-0.511</v>
      </c>
      <c r="C20" s="169" t="n">
        <v>0.103</v>
      </c>
      <c r="D20" s="169" t="n">
        <v>0.017</v>
      </c>
      <c r="E20" s="170" t="n">
        <v>-0.018</v>
      </c>
      <c r="F20" s="198" t="n">
        <v>0.104</v>
      </c>
      <c r="G20" s="169" t="n">
        <v>-0.005</v>
      </c>
      <c r="H20" s="169" t="n">
        <v>0.064</v>
      </c>
      <c r="I20" s="170" t="n">
        <v>0.097</v>
      </c>
      <c r="J20" s="198" t="n">
        <v>-0.409</v>
      </c>
      <c r="K20" s="169" t="n">
        <v>0.26</v>
      </c>
      <c r="L20" s="3"/>
    </row>
    <row r="21" s="34" customFormat="true" ht="15.95" hidden="false" customHeight="true" outlineLevel="0" collapsed="false">
      <c r="A21" s="262" t="s">
        <v>123</v>
      </c>
      <c r="B21" s="259" t="n">
        <v>0.23</v>
      </c>
      <c r="C21" s="169" t="n">
        <v>0</v>
      </c>
      <c r="D21" s="169" t="n">
        <v>0</v>
      </c>
      <c r="E21" s="170" t="n">
        <v>0</v>
      </c>
      <c r="F21" s="198" t="n">
        <v>0</v>
      </c>
      <c r="G21" s="169" t="n">
        <v>0.287</v>
      </c>
      <c r="H21" s="169" t="n">
        <v>-8.149</v>
      </c>
      <c r="I21" s="170" t="n">
        <v>-5.74</v>
      </c>
      <c r="J21" s="198" t="n">
        <v>0.23</v>
      </c>
      <c r="K21" s="169" t="n">
        <v>-13.602</v>
      </c>
      <c r="L21" s="3"/>
    </row>
    <row r="22" s="34" customFormat="true" ht="15.95" hidden="false" customHeight="true" outlineLevel="0" collapsed="false">
      <c r="A22" s="262" t="s">
        <v>124</v>
      </c>
      <c r="B22" s="259"/>
      <c r="C22" s="169"/>
      <c r="D22" s="169"/>
      <c r="E22" s="170"/>
      <c r="F22" s="198"/>
      <c r="G22" s="169"/>
      <c r="H22" s="169"/>
      <c r="I22" s="170"/>
      <c r="J22" s="198" t="n">
        <v>0</v>
      </c>
      <c r="K22" s="169" t="n">
        <v>0</v>
      </c>
      <c r="L22" s="3"/>
    </row>
    <row r="23" s="34" customFormat="true" ht="15.95" hidden="false" customHeight="true" outlineLevel="0" collapsed="false">
      <c r="A23" s="262" t="s">
        <v>125</v>
      </c>
      <c r="B23" s="259" t="n">
        <v>0</v>
      </c>
      <c r="C23" s="169" t="n">
        <v>-0.06</v>
      </c>
      <c r="D23" s="169"/>
      <c r="E23" s="170"/>
      <c r="F23" s="198"/>
      <c r="G23" s="169"/>
      <c r="H23" s="169"/>
      <c r="I23" s="170"/>
      <c r="J23" s="198" t="n">
        <v>-0.06</v>
      </c>
      <c r="K23" s="169" t="n">
        <v>0</v>
      </c>
      <c r="L23" s="3"/>
    </row>
    <row r="24" s="34" customFormat="true" ht="15.95" hidden="false" customHeight="true" outlineLevel="0" collapsed="false">
      <c r="A24" s="263" t="s">
        <v>126</v>
      </c>
      <c r="B24" s="259" t="n">
        <v>0.23</v>
      </c>
      <c r="C24" s="169" t="n">
        <v>-0.06</v>
      </c>
      <c r="D24" s="169" t="n">
        <v>0</v>
      </c>
      <c r="E24" s="170" t="n">
        <v>0</v>
      </c>
      <c r="F24" s="198" t="n">
        <v>0</v>
      </c>
      <c r="G24" s="169" t="n">
        <v>0.287</v>
      </c>
      <c r="H24" s="169" t="n">
        <v>-8.149</v>
      </c>
      <c r="I24" s="170" t="n">
        <v>-5.74</v>
      </c>
      <c r="J24" s="198" t="n">
        <v>0.17</v>
      </c>
      <c r="K24" s="169" t="n">
        <v>-13.602</v>
      </c>
      <c r="L24" s="3"/>
    </row>
    <row r="25" s="73" customFormat="true" ht="15.95" hidden="false" customHeight="true" outlineLevel="0" collapsed="false">
      <c r="A25" s="260" t="s">
        <v>127</v>
      </c>
      <c r="B25" s="261" t="n">
        <v>-0.281</v>
      </c>
      <c r="C25" s="174" t="n">
        <v>0.043</v>
      </c>
      <c r="D25" s="174" t="n">
        <v>0.017</v>
      </c>
      <c r="E25" s="175" t="n">
        <v>-0.018</v>
      </c>
      <c r="F25" s="232" t="n">
        <v>0.104</v>
      </c>
      <c r="G25" s="174" t="n">
        <v>0.282</v>
      </c>
      <c r="H25" s="174" t="n">
        <v>-8.085</v>
      </c>
      <c r="I25" s="175" t="n">
        <v>-5.643</v>
      </c>
      <c r="J25" s="232" t="n">
        <v>-0.239</v>
      </c>
      <c r="K25" s="174" t="n">
        <v>-13.342</v>
      </c>
      <c r="L25" s="158"/>
    </row>
    <row r="26" s="73" customFormat="true" ht="15.95" hidden="false" customHeight="true" outlineLevel="0" collapsed="false">
      <c r="A26" s="258" t="s">
        <v>128</v>
      </c>
      <c r="B26" s="259" t="n">
        <v>-11.542</v>
      </c>
      <c r="C26" s="169" t="n">
        <v>-13.706</v>
      </c>
      <c r="D26" s="169" t="n">
        <v>3.989</v>
      </c>
      <c r="E26" s="170" t="n">
        <v>-16.891</v>
      </c>
      <c r="F26" s="198" t="n">
        <v>-20.501</v>
      </c>
      <c r="G26" s="169" t="n">
        <v>17.006</v>
      </c>
      <c r="H26" s="169" t="n">
        <v>-5.715</v>
      </c>
      <c r="I26" s="170" t="n">
        <v>-0.037</v>
      </c>
      <c r="J26" s="198" t="n">
        <v>-38.15</v>
      </c>
      <c r="K26" s="169" t="n">
        <v>-9.247</v>
      </c>
      <c r="L26" s="158"/>
    </row>
    <row r="27" s="73" customFormat="true" ht="15.95" hidden="false" customHeight="true" outlineLevel="0" collapsed="false">
      <c r="A27" s="258" t="s">
        <v>129</v>
      </c>
      <c r="B27" s="259" t="n">
        <v>0.002</v>
      </c>
      <c r="C27" s="169" t="n">
        <v>0.023</v>
      </c>
      <c r="D27" s="169" t="n">
        <v>0.012</v>
      </c>
      <c r="E27" s="170" t="n">
        <v>-0.109</v>
      </c>
      <c r="F27" s="198" t="n">
        <v>0.03</v>
      </c>
      <c r="G27" s="169" t="n">
        <v>0.001</v>
      </c>
      <c r="H27" s="169" t="n">
        <v>-0.033</v>
      </c>
      <c r="I27" s="170" t="n">
        <v>-0.035</v>
      </c>
      <c r="J27" s="198" t="n">
        <v>-0.072</v>
      </c>
      <c r="K27" s="169" t="n">
        <v>-0.037</v>
      </c>
      <c r="L27" s="158"/>
    </row>
    <row r="28" s="73" customFormat="true" ht="15.95" hidden="false" customHeight="true" outlineLevel="0" collapsed="false">
      <c r="A28" s="258" t="s">
        <v>68</v>
      </c>
      <c r="B28" s="259" t="n">
        <v>0.715</v>
      </c>
      <c r="C28" s="169" t="n">
        <v>-0.479</v>
      </c>
      <c r="D28" s="169" t="n">
        <v>-1.466</v>
      </c>
      <c r="E28" s="170" t="n">
        <v>0.001</v>
      </c>
      <c r="F28" s="198" t="n">
        <v>1.639</v>
      </c>
      <c r="G28" s="169" t="n">
        <v>-10.002</v>
      </c>
      <c r="H28" s="169" t="n">
        <v>-2.71</v>
      </c>
      <c r="I28" s="170" t="n">
        <v>-1.936</v>
      </c>
      <c r="J28" s="198" t="n">
        <v>-1.229</v>
      </c>
      <c r="K28" s="169" t="n">
        <v>-13.009</v>
      </c>
      <c r="L28" s="158"/>
    </row>
    <row r="29" s="73" customFormat="true" ht="15.95" hidden="false" customHeight="true" outlineLevel="0" collapsed="false">
      <c r="A29" s="260" t="s">
        <v>130</v>
      </c>
      <c r="B29" s="261" t="n">
        <v>-10.825</v>
      </c>
      <c r="C29" s="174" t="n">
        <v>-14.162</v>
      </c>
      <c r="D29" s="174" t="n">
        <v>2.535</v>
      </c>
      <c r="E29" s="175" t="n">
        <v>-16.999</v>
      </c>
      <c r="F29" s="232" t="n">
        <v>-18.832</v>
      </c>
      <c r="G29" s="174" t="n">
        <v>7.005</v>
      </c>
      <c r="H29" s="174" t="n">
        <v>-8.458</v>
      </c>
      <c r="I29" s="175" t="n">
        <v>-2.008</v>
      </c>
      <c r="J29" s="232" t="n">
        <v>-39.451</v>
      </c>
      <c r="K29" s="174" t="n">
        <v>-22.293</v>
      </c>
      <c r="L29" s="158"/>
    </row>
    <row r="30" s="73" customFormat="true" ht="15.95" hidden="false" customHeight="true" outlineLevel="0" collapsed="false">
      <c r="A30" s="264" t="s">
        <v>69</v>
      </c>
      <c r="B30" s="265" t="n">
        <v>377.715</v>
      </c>
      <c r="C30" s="181" t="n">
        <v>360.982</v>
      </c>
      <c r="D30" s="181" t="n">
        <v>352.209</v>
      </c>
      <c r="E30" s="182" t="n">
        <v>297.365</v>
      </c>
      <c r="F30" s="196" t="n">
        <v>286.044</v>
      </c>
      <c r="G30" s="181" t="n">
        <v>308.759</v>
      </c>
      <c r="H30" s="181" t="n">
        <v>286.745</v>
      </c>
      <c r="I30" s="182" t="n">
        <v>311.156</v>
      </c>
      <c r="J30" s="196" t="n">
        <v>1388.271</v>
      </c>
      <c r="K30" s="181" t="n">
        <v>1192.704</v>
      </c>
      <c r="L30" s="158"/>
    </row>
    <row r="31" s="34" customFormat="true" ht="15.95" hidden="false" customHeight="true" outlineLevel="0" collapsed="false">
      <c r="A31" s="266" t="s">
        <v>70</v>
      </c>
      <c r="B31" s="259" t="n">
        <v>178.798</v>
      </c>
      <c r="C31" s="169" t="n">
        <v>181.122</v>
      </c>
      <c r="D31" s="169" t="n">
        <v>172.717</v>
      </c>
      <c r="E31" s="170" t="n">
        <v>176.061</v>
      </c>
      <c r="F31" s="198" t="n">
        <v>174.241</v>
      </c>
      <c r="G31" s="169" t="n">
        <v>167.568</v>
      </c>
      <c r="H31" s="169" t="n">
        <v>162.406</v>
      </c>
      <c r="I31" s="170" t="n">
        <v>165.233</v>
      </c>
      <c r="J31" s="198" t="n">
        <v>708.698</v>
      </c>
      <c r="K31" s="169" t="n">
        <v>669.448</v>
      </c>
      <c r="L31" s="3"/>
    </row>
    <row r="32" s="34" customFormat="true" ht="15.95" hidden="false" customHeight="true" outlineLevel="0" collapsed="false">
      <c r="A32" s="267" t="s">
        <v>71</v>
      </c>
      <c r="B32" s="268" t="n">
        <v>0.017</v>
      </c>
      <c r="C32" s="187" t="n">
        <v>0</v>
      </c>
      <c r="D32" s="187" t="n">
        <v>0</v>
      </c>
      <c r="E32" s="188" t="n">
        <v>0</v>
      </c>
      <c r="F32" s="233" t="n">
        <v>0</v>
      </c>
      <c r="G32" s="187" t="n">
        <v>0</v>
      </c>
      <c r="H32" s="187" t="n">
        <v>0</v>
      </c>
      <c r="I32" s="188" t="n">
        <v>0</v>
      </c>
      <c r="J32" s="233" t="n">
        <v>0.017</v>
      </c>
      <c r="K32" s="187" t="n">
        <v>0</v>
      </c>
      <c r="L32" s="3"/>
    </row>
    <row r="33" s="73" customFormat="true" ht="15.95" hidden="false" customHeight="true" outlineLevel="0" collapsed="false">
      <c r="A33" s="269" t="s">
        <v>72</v>
      </c>
      <c r="B33" s="270" t="n">
        <v>178.815</v>
      </c>
      <c r="C33" s="236" t="n">
        <v>181.122</v>
      </c>
      <c r="D33" s="236" t="n">
        <v>172.717</v>
      </c>
      <c r="E33" s="237" t="n">
        <v>176.061</v>
      </c>
      <c r="F33" s="238" t="n">
        <v>174.241</v>
      </c>
      <c r="G33" s="236" t="n">
        <v>167.568</v>
      </c>
      <c r="H33" s="236" t="n">
        <v>162.406</v>
      </c>
      <c r="I33" s="237" t="n">
        <v>165.233</v>
      </c>
      <c r="J33" s="238" t="n">
        <v>708.715</v>
      </c>
      <c r="K33" s="236" t="n">
        <v>669.448</v>
      </c>
      <c r="L33" s="158"/>
    </row>
    <row r="34" s="73" customFormat="true" ht="15.95" hidden="false" customHeight="true" outlineLevel="0" collapsed="false">
      <c r="A34" s="264" t="s">
        <v>73</v>
      </c>
      <c r="B34" s="265" t="n">
        <v>198.9</v>
      </c>
      <c r="C34" s="181" t="n">
        <v>179.86</v>
      </c>
      <c r="D34" s="181" t="n">
        <v>179.492</v>
      </c>
      <c r="E34" s="182" t="n">
        <v>121.304</v>
      </c>
      <c r="F34" s="196" t="n">
        <v>111.803</v>
      </c>
      <c r="G34" s="181" t="n">
        <v>141.191</v>
      </c>
      <c r="H34" s="181" t="n">
        <v>124.339</v>
      </c>
      <c r="I34" s="182" t="n">
        <v>145.923</v>
      </c>
      <c r="J34" s="196" t="n">
        <v>679.556</v>
      </c>
      <c r="K34" s="181" t="n">
        <v>523.256</v>
      </c>
      <c r="L34" s="158"/>
    </row>
    <row r="35" s="34" customFormat="true" ht="15.95" hidden="false" customHeight="true" outlineLevel="0" collapsed="false">
      <c r="A35" s="3" t="s">
        <v>74</v>
      </c>
      <c r="B35" s="259" t="n">
        <v>24.992</v>
      </c>
      <c r="C35" s="169" t="n">
        <v>15.063</v>
      </c>
      <c r="D35" s="169" t="n">
        <v>20.76</v>
      </c>
      <c r="E35" s="170" t="n">
        <v>20.999</v>
      </c>
      <c r="F35" s="198" t="n">
        <v>25.857</v>
      </c>
      <c r="G35" s="169" t="n">
        <v>17.318</v>
      </c>
      <c r="H35" s="169" t="n">
        <v>24.667</v>
      </c>
      <c r="I35" s="170" t="n">
        <v>14.716</v>
      </c>
      <c r="J35" s="198" t="n">
        <v>81.814</v>
      </c>
      <c r="K35" s="169" t="n">
        <v>82.558</v>
      </c>
      <c r="L35" s="3"/>
    </row>
    <row r="36" s="73" customFormat="true" ht="15.95" hidden="false" customHeight="true" outlineLevel="0" collapsed="false">
      <c r="A36" s="271" t="s">
        <v>75</v>
      </c>
      <c r="B36" s="265" t="n">
        <v>173.908</v>
      </c>
      <c r="C36" s="181" t="n">
        <v>164.797</v>
      </c>
      <c r="D36" s="181" t="n">
        <v>158.732</v>
      </c>
      <c r="E36" s="182" t="n">
        <v>100.305</v>
      </c>
      <c r="F36" s="196" t="n">
        <v>85.9459999999999</v>
      </c>
      <c r="G36" s="181" t="n">
        <v>123.873</v>
      </c>
      <c r="H36" s="181" t="n">
        <v>99.6719999999999</v>
      </c>
      <c r="I36" s="182" t="n">
        <v>131.207</v>
      </c>
      <c r="J36" s="196" t="n">
        <v>597.742</v>
      </c>
      <c r="K36" s="240" t="n">
        <v>440.698</v>
      </c>
      <c r="L36" s="158"/>
    </row>
    <row r="37" s="73" customFormat="true" ht="15.95" hidden="false" customHeight="true" outlineLevel="0" collapsed="false">
      <c r="A37" s="6" t="s">
        <v>76</v>
      </c>
      <c r="B37" s="259" t="n">
        <v>55.916</v>
      </c>
      <c r="C37" s="169" t="n">
        <v>46.427</v>
      </c>
      <c r="D37" s="169" t="n">
        <v>51.882</v>
      </c>
      <c r="E37" s="170" t="n">
        <v>33.371</v>
      </c>
      <c r="F37" s="198" t="n">
        <v>35.042</v>
      </c>
      <c r="G37" s="169" t="n">
        <v>51.681</v>
      </c>
      <c r="H37" s="169" t="n">
        <v>33.557</v>
      </c>
      <c r="I37" s="170" t="n">
        <v>41.011</v>
      </c>
      <c r="J37" s="198" t="n">
        <v>187.596</v>
      </c>
      <c r="K37" s="169" t="n">
        <v>161.291</v>
      </c>
      <c r="L37" s="158"/>
    </row>
    <row r="38" s="73" customFormat="true" ht="15.95" hidden="false" customHeight="true" outlineLevel="0" collapsed="false">
      <c r="A38" s="6" t="s">
        <v>77</v>
      </c>
      <c r="B38" s="259" t="n">
        <v>0.169</v>
      </c>
      <c r="C38" s="169" t="n">
        <v>0.378</v>
      </c>
      <c r="D38" s="169" t="n">
        <v>0.237</v>
      </c>
      <c r="E38" s="170" t="n">
        <v>0.118</v>
      </c>
      <c r="F38" s="198" t="n">
        <v>0.268</v>
      </c>
      <c r="G38" s="169" t="n">
        <v>0.268</v>
      </c>
      <c r="H38" s="169" t="n">
        <v>0.223</v>
      </c>
      <c r="I38" s="170" t="n">
        <v>0.197</v>
      </c>
      <c r="J38" s="198" t="n">
        <v>0.902</v>
      </c>
      <c r="K38" s="169" t="n">
        <v>0.956</v>
      </c>
      <c r="L38" s="158"/>
    </row>
    <row r="39" s="73" customFormat="true" ht="15.95" hidden="false" customHeight="true" outlineLevel="0" collapsed="false">
      <c r="A39" s="272" t="s">
        <v>78</v>
      </c>
      <c r="B39" s="265" t="n">
        <v>117.823</v>
      </c>
      <c r="C39" s="181" t="n">
        <v>117.992</v>
      </c>
      <c r="D39" s="181" t="n">
        <v>106.613</v>
      </c>
      <c r="E39" s="182" t="n">
        <v>66.816</v>
      </c>
      <c r="F39" s="196" t="n">
        <v>50.6359999999999</v>
      </c>
      <c r="G39" s="181" t="n">
        <v>71.924</v>
      </c>
      <c r="H39" s="181" t="n">
        <v>65.892</v>
      </c>
      <c r="I39" s="182" t="n">
        <v>89.999</v>
      </c>
      <c r="J39" s="196" t="n">
        <v>409.244</v>
      </c>
      <c r="K39" s="240" t="n">
        <v>278.451</v>
      </c>
      <c r="L39" s="158"/>
    </row>
    <row r="40" s="34" customFormat="true" ht="15.95" hidden="false" customHeight="true" outlineLevel="0" collapsed="false">
      <c r="A40" s="6" t="s">
        <v>79</v>
      </c>
      <c r="B40" s="259"/>
      <c r="C40" s="169"/>
      <c r="D40" s="169"/>
      <c r="E40" s="170"/>
      <c r="F40" s="198"/>
      <c r="G40" s="169"/>
      <c r="H40" s="169"/>
      <c r="I40" s="170"/>
      <c r="J40" s="198" t="n">
        <v>0</v>
      </c>
      <c r="K40" s="241" t="n">
        <v>0</v>
      </c>
      <c r="L40" s="3"/>
    </row>
    <row r="41" s="34" customFormat="true" ht="15.95" hidden="false" customHeight="true" outlineLevel="0" collapsed="false">
      <c r="A41" s="6" t="s">
        <v>80</v>
      </c>
      <c r="B41" s="259"/>
      <c r="C41" s="169"/>
      <c r="D41" s="169"/>
      <c r="E41" s="170"/>
      <c r="F41" s="198"/>
      <c r="G41" s="169"/>
      <c r="H41" s="169"/>
      <c r="I41" s="170"/>
      <c r="J41" s="198" t="n">
        <v>0</v>
      </c>
      <c r="K41" s="241" t="n">
        <v>0</v>
      </c>
      <c r="L41" s="3"/>
    </row>
    <row r="42" s="34" customFormat="true" ht="15.95" hidden="false" customHeight="true" outlineLevel="0" collapsed="false">
      <c r="A42" s="6" t="s">
        <v>81</v>
      </c>
      <c r="B42" s="259"/>
      <c r="C42" s="169"/>
      <c r="D42" s="169"/>
      <c r="E42" s="170"/>
      <c r="F42" s="198"/>
      <c r="G42" s="169"/>
      <c r="H42" s="169"/>
      <c r="I42" s="170"/>
      <c r="J42" s="198" t="n">
        <v>0</v>
      </c>
      <c r="K42" s="241" t="n">
        <v>0</v>
      </c>
      <c r="L42" s="3"/>
    </row>
    <row r="43" s="73" customFormat="true" ht="15.95" hidden="false" customHeight="true" outlineLevel="0" collapsed="false">
      <c r="A43" s="272" t="s">
        <v>82</v>
      </c>
      <c r="B43" s="265" t="n">
        <v>117.823</v>
      </c>
      <c r="C43" s="181" t="n">
        <v>117.992</v>
      </c>
      <c r="D43" s="181" t="n">
        <v>106.613</v>
      </c>
      <c r="E43" s="182" t="n">
        <v>66.816</v>
      </c>
      <c r="F43" s="196" t="n">
        <v>50.6359999999999</v>
      </c>
      <c r="G43" s="181" t="n">
        <v>71.924</v>
      </c>
      <c r="H43" s="181" t="n">
        <v>65.892</v>
      </c>
      <c r="I43" s="182" t="n">
        <v>89.999</v>
      </c>
      <c r="J43" s="196" t="n">
        <v>409.244</v>
      </c>
      <c r="K43" s="240" t="n">
        <v>278.451</v>
      </c>
      <c r="L43" s="158"/>
    </row>
    <row r="44" s="34" customFormat="true" ht="15.95" hidden="false" customHeight="true" outlineLevel="0" collapsed="false">
      <c r="A44" s="273" t="s">
        <v>145</v>
      </c>
      <c r="B44" s="259"/>
      <c r="C44" s="169"/>
      <c r="D44" s="169"/>
      <c r="E44" s="170"/>
      <c r="F44" s="198"/>
      <c r="G44" s="169"/>
      <c r="H44" s="236"/>
      <c r="I44" s="170"/>
      <c r="J44" s="198"/>
      <c r="K44" s="236"/>
      <c r="L44" s="3"/>
    </row>
    <row r="45" s="34" customFormat="true" ht="15.95" hidden="false" customHeight="true" outlineLevel="0" collapsed="false">
      <c r="A45" s="274" t="s">
        <v>90</v>
      </c>
      <c r="B45" s="275" t="n">
        <v>0.473412493546722</v>
      </c>
      <c r="C45" s="244" t="n">
        <v>0.501748009596046</v>
      </c>
      <c r="D45" s="244" t="n">
        <v>0.490382131064226</v>
      </c>
      <c r="E45" s="245" t="n">
        <v>0.592070351251829</v>
      </c>
      <c r="F45" s="246" t="n">
        <v>0.609140551803219</v>
      </c>
      <c r="G45" s="244" t="n">
        <v>0.542714544353363</v>
      </c>
      <c r="H45" s="244" t="n">
        <v>0.566377792114945</v>
      </c>
      <c r="I45" s="245" t="n">
        <v>0.53102945146486</v>
      </c>
      <c r="J45" s="246" t="n">
        <v>0.510501912090651</v>
      </c>
      <c r="K45" s="244" t="n">
        <v>0.561285951921013</v>
      </c>
      <c r="L45" s="3"/>
    </row>
    <row r="46" s="34" customFormat="true" ht="15.95" hidden="false" customHeight="true" outlineLevel="0" collapsed="false">
      <c r="A46" s="276" t="s">
        <v>146</v>
      </c>
      <c r="B46" s="277" t="n">
        <v>0.20466039854591</v>
      </c>
      <c r="C46" s="248" t="n">
        <v>0.214169379763025</v>
      </c>
      <c r="D46" s="248" t="n">
        <v>0.196963562892968</v>
      </c>
      <c r="E46" s="249" t="n">
        <v>0.121272166478272</v>
      </c>
      <c r="F46" s="250" t="n">
        <v>0.0913100698550105</v>
      </c>
      <c r="G46" s="248" t="n">
        <v>0.131688506936724</v>
      </c>
      <c r="H46" s="248" t="n">
        <v>0.121708601736789</v>
      </c>
      <c r="I46" s="249" t="n">
        <v>0.171043396530145</v>
      </c>
      <c r="J46" s="250" t="n">
        <v>0.184448237828703</v>
      </c>
      <c r="K46" s="248" t="n">
        <v>0.128389810003407</v>
      </c>
      <c r="L46" s="3"/>
    </row>
    <row r="47" s="34" customFormat="true" ht="15.95" hidden="false" customHeight="true" outlineLevel="0" collapsed="false">
      <c r="A47" s="274" t="s">
        <v>138</v>
      </c>
      <c r="B47" s="259" t="n">
        <v>43.3493175847464</v>
      </c>
      <c r="C47" s="169" t="n">
        <v>27.2538089665493</v>
      </c>
      <c r="D47" s="169" t="n">
        <v>38.2682598564157</v>
      </c>
      <c r="E47" s="170" t="n">
        <v>38.0463475046647</v>
      </c>
      <c r="F47" s="198" t="n">
        <v>46.3815117916276</v>
      </c>
      <c r="G47" s="169" t="n">
        <v>31.5905025921181</v>
      </c>
      <c r="H47" s="169" t="n">
        <v>45.4085469113117</v>
      </c>
      <c r="I47" s="170" t="n">
        <v>27.906721177631</v>
      </c>
      <c r="J47" s="198" t="n">
        <v>36.7928691971092</v>
      </c>
      <c r="K47" s="169" t="n">
        <v>37.9360786746979</v>
      </c>
      <c r="L47" s="3"/>
    </row>
    <row r="48" s="34" customFormat="true" ht="15.95" hidden="false" customHeight="true" outlineLevel="0" collapsed="false">
      <c r="A48" s="278" t="s">
        <v>95</v>
      </c>
      <c r="B48" s="259" t="n">
        <v>23756.414</v>
      </c>
      <c r="C48" s="169" t="n">
        <v>22365.65</v>
      </c>
      <c r="D48" s="169" t="n">
        <v>21849.821</v>
      </c>
      <c r="E48" s="170" t="n">
        <v>21549.069</v>
      </c>
      <c r="F48" s="198" t="n">
        <v>22605.498</v>
      </c>
      <c r="G48" s="169" t="n">
        <v>21993.307</v>
      </c>
      <c r="H48" s="169" t="n">
        <v>21862.912</v>
      </c>
      <c r="I48" s="170" t="n">
        <v>21594.986</v>
      </c>
      <c r="J48" s="198" t="n">
        <v>23756.414</v>
      </c>
      <c r="K48" s="169" t="n">
        <v>22605.498</v>
      </c>
      <c r="L48" s="3"/>
    </row>
    <row r="49" s="8" customFormat="true" ht="15.95" hidden="false" customHeight="true" outlineLevel="0" collapsed="false">
      <c r="A49" s="279" t="s">
        <v>96</v>
      </c>
      <c r="B49" s="280" t="n">
        <v>3755.787</v>
      </c>
      <c r="C49" s="252" t="n">
        <v>3734.265</v>
      </c>
      <c r="D49" s="252" t="n">
        <v>3692.152</v>
      </c>
      <c r="E49" s="253" t="n">
        <v>3591.242</v>
      </c>
      <c r="F49" s="285" t="n">
        <v>3498.367</v>
      </c>
      <c r="G49" s="252" t="n">
        <v>3471.539</v>
      </c>
      <c r="H49" s="252" t="n">
        <v>3386.463</v>
      </c>
      <c r="I49" s="253" t="n">
        <v>3357.872</v>
      </c>
      <c r="J49" s="285" t="n">
        <v>3755.787</v>
      </c>
      <c r="K49" s="252" t="n">
        <v>3498.367</v>
      </c>
      <c r="L49" s="119"/>
    </row>
    <row r="50" s="11" customFormat="true" ht="15" hidden="false" customHeight="true" outlineLevel="0" collapsed="false">
      <c r="A50" s="286" t="s">
        <v>154</v>
      </c>
      <c r="B50" s="110"/>
      <c r="C50" s="110"/>
      <c r="D50" s="110"/>
      <c r="E50" s="110"/>
      <c r="F50" s="110"/>
      <c r="G50" s="110"/>
      <c r="H50" s="110"/>
      <c r="I50" s="110"/>
      <c r="J50" s="110"/>
      <c r="K50" s="110"/>
      <c r="L50" s="225"/>
    </row>
    <row r="51" customFormat="false" ht="15" hidden="false" customHeight="true" outlineLevel="0" collapsed="false">
      <c r="A51" s="109" t="s">
        <v>148</v>
      </c>
      <c r="D51" s="12"/>
      <c r="I51" s="256"/>
      <c r="J51" s="256"/>
      <c r="K51" s="256"/>
    </row>
    <row r="52" customFormat="false" ht="15" hidden="false" customHeight="true" outlineLevel="0" collapsed="false">
      <c r="A52" s="109" t="s">
        <v>149</v>
      </c>
      <c r="B52" s="298"/>
      <c r="C52" s="298"/>
      <c r="D52" s="298"/>
      <c r="E52" s="298"/>
      <c r="F52" s="298"/>
      <c r="G52" s="298"/>
      <c r="H52" s="298"/>
      <c r="I52" s="298"/>
      <c r="J52" s="298"/>
      <c r="K52" s="298"/>
    </row>
    <row r="53" customFormat="false" ht="15" hidden="false" customHeight="true" outlineLevel="0" collapsed="false">
      <c r="I53" s="256"/>
      <c r="J53" s="256"/>
      <c r="K53" s="256"/>
    </row>
    <row r="54" customFormat="false" ht="14.25" hidden="false" customHeight="false" outlineLevel="0" collapsed="false">
      <c r="A54" s="299"/>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1" width="3.7"/>
    <col collapsed="false" customWidth="false" hidden="false" outlineLevel="0" max="257" min="13" style="51" width="9.14"/>
  </cols>
  <sheetData>
    <row r="1" s="3" customFormat="true" ht="50.1" hidden="false" customHeight="true" outlineLevel="0" collapsed="false">
      <c r="A1" s="4"/>
      <c r="L1" s="6"/>
    </row>
    <row r="2" s="1" customFormat="true" ht="39.95" hidden="false" customHeight="true" outlineLevel="0" collapsed="false">
      <c r="A2" s="33" t="s">
        <v>155</v>
      </c>
      <c r="C2" s="2"/>
      <c r="D2" s="2"/>
      <c r="I2" s="155"/>
      <c r="J2" s="155"/>
      <c r="K2" s="155"/>
      <c r="L2" s="11"/>
    </row>
    <row r="3" s="1" customFormat="true" ht="2.1" hidden="false" customHeight="true" outlineLevel="0" collapsed="false">
      <c r="A3" s="37"/>
      <c r="B3" s="38"/>
      <c r="C3" s="156"/>
      <c r="D3" s="156"/>
      <c r="E3" s="38"/>
      <c r="F3" s="38"/>
      <c r="G3" s="38"/>
      <c r="H3" s="38"/>
      <c r="I3" s="157"/>
      <c r="J3" s="157"/>
      <c r="K3" s="157"/>
      <c r="L3" s="11"/>
    </row>
    <row r="4" s="34" customFormat="true" ht="15.75" hidden="false" customHeight="true" outlineLevel="0" collapsed="false">
      <c r="A4" s="158"/>
      <c r="B4" s="158"/>
      <c r="C4" s="158"/>
      <c r="D4" s="158"/>
      <c r="E4" s="73"/>
      <c r="F4" s="73"/>
      <c r="G4" s="73"/>
      <c r="H4" s="73"/>
      <c r="I4" s="73"/>
      <c r="J4" s="73"/>
      <c r="K4" s="73"/>
      <c r="L4" s="6"/>
    </row>
    <row r="5" s="34" customFormat="true" ht="20.1" hidden="false" customHeight="true" outlineLevel="0" collapsed="false">
      <c r="A5" s="159" t="s">
        <v>156</v>
      </c>
      <c r="B5" s="160"/>
      <c r="C5" s="160"/>
      <c r="D5" s="160"/>
      <c r="E5" s="231"/>
      <c r="F5" s="231"/>
      <c r="G5" s="231"/>
      <c r="H5" s="231"/>
      <c r="I5" s="160"/>
      <c r="J5" s="160"/>
      <c r="K5" s="160"/>
      <c r="L5" s="6"/>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6"/>
    </row>
    <row r="7" s="34" customFormat="true" ht="15.95" hidden="false" customHeight="true" outlineLevel="0" collapsed="false">
      <c r="A7" s="258" t="s">
        <v>135</v>
      </c>
      <c r="B7" s="259" t="n">
        <v>446.261</v>
      </c>
      <c r="C7" s="169" t="n">
        <v>420.42</v>
      </c>
      <c r="D7" s="169" t="n">
        <v>466.652</v>
      </c>
      <c r="E7" s="170" t="n">
        <v>455.719</v>
      </c>
      <c r="F7" s="198" t="n">
        <v>445.048922499522</v>
      </c>
      <c r="G7" s="169" t="n">
        <v>461.803234518607</v>
      </c>
      <c r="H7" s="169" t="n">
        <v>427.867410141979</v>
      </c>
      <c r="I7" s="170" t="n">
        <v>417.114092356978</v>
      </c>
      <c r="J7" s="198" t="n">
        <v>1789.052</v>
      </c>
      <c r="K7" s="169" t="n">
        <v>1751.83365951709</v>
      </c>
      <c r="L7" s="6"/>
    </row>
    <row r="8" s="34" customFormat="true" ht="15.95" hidden="false" customHeight="true" outlineLevel="0" collapsed="false">
      <c r="A8" s="258" t="s">
        <v>136</v>
      </c>
      <c r="B8" s="259" t="n">
        <v>-32.253</v>
      </c>
      <c r="C8" s="169" t="n">
        <v>-31.629</v>
      </c>
      <c r="D8" s="169" t="n">
        <v>-23.317</v>
      </c>
      <c r="E8" s="170" t="n">
        <v>-21.368</v>
      </c>
      <c r="F8" s="198" t="n">
        <v>-22.6982945060987</v>
      </c>
      <c r="G8" s="169" t="n">
        <v>-29.1402903450207</v>
      </c>
      <c r="H8" s="169" t="n">
        <v>-35.0330085989454</v>
      </c>
      <c r="I8" s="170" t="n">
        <v>-30.4240898118449</v>
      </c>
      <c r="J8" s="198" t="n">
        <v>-108.567</v>
      </c>
      <c r="K8" s="169" t="n">
        <v>-117.29568326191</v>
      </c>
      <c r="L8" s="6"/>
    </row>
    <row r="9" s="34" customFormat="true" ht="15.95" hidden="false" customHeight="true" outlineLevel="0" collapsed="false">
      <c r="A9" s="258" t="s">
        <v>137</v>
      </c>
      <c r="B9" s="259" t="n">
        <v>24.896</v>
      </c>
      <c r="C9" s="169" t="n">
        <v>23.68</v>
      </c>
      <c r="D9" s="169" t="n">
        <v>23.429</v>
      </c>
      <c r="E9" s="170" t="n">
        <v>25.297</v>
      </c>
      <c r="F9" s="198" t="n">
        <v>24.4796702190478</v>
      </c>
      <c r="G9" s="169" t="n">
        <v>25.309822884388</v>
      </c>
      <c r="H9" s="169" t="n">
        <v>27.1710368878351</v>
      </c>
      <c r="I9" s="170" t="n">
        <v>28.8889718749931</v>
      </c>
      <c r="J9" s="198" t="n">
        <v>97.302</v>
      </c>
      <c r="K9" s="169" t="n">
        <v>105.849501866264</v>
      </c>
      <c r="L9" s="6"/>
    </row>
    <row r="10" s="73" customFormat="true" ht="15.95" hidden="false" customHeight="true" outlineLevel="0" collapsed="false">
      <c r="A10" s="260" t="s">
        <v>65</v>
      </c>
      <c r="B10" s="261" t="n">
        <v>438.904</v>
      </c>
      <c r="C10" s="174" t="n">
        <v>412.471</v>
      </c>
      <c r="D10" s="174" t="n">
        <v>466.764</v>
      </c>
      <c r="E10" s="175" t="n">
        <v>459.648</v>
      </c>
      <c r="F10" s="232" t="n">
        <v>446.830298212471</v>
      </c>
      <c r="G10" s="174" t="n">
        <v>457.972767057974</v>
      </c>
      <c r="H10" s="174" t="n">
        <v>420.005438430869</v>
      </c>
      <c r="I10" s="175" t="n">
        <v>415.578974420126</v>
      </c>
      <c r="J10" s="232" t="n">
        <v>1777.787</v>
      </c>
      <c r="K10" s="174" t="n">
        <v>1740.38747812144</v>
      </c>
      <c r="L10" s="300"/>
    </row>
    <row r="11" s="73" customFormat="true" ht="15.95" hidden="false" customHeight="true" outlineLevel="0" collapsed="false">
      <c r="A11" s="258" t="s">
        <v>115</v>
      </c>
      <c r="B11" s="259" t="n">
        <v>33.818</v>
      </c>
      <c r="C11" s="169" t="n">
        <v>34.008</v>
      </c>
      <c r="D11" s="169" t="n">
        <v>30.412</v>
      </c>
      <c r="E11" s="170" t="n">
        <v>28.819</v>
      </c>
      <c r="F11" s="198" t="n">
        <v>32.632</v>
      </c>
      <c r="G11" s="169" t="n">
        <v>32.739</v>
      </c>
      <c r="H11" s="169" t="n">
        <v>27.592</v>
      </c>
      <c r="I11" s="170" t="n">
        <v>27.604</v>
      </c>
      <c r="J11" s="198" t="n">
        <v>127.057</v>
      </c>
      <c r="K11" s="169" t="n">
        <v>120.567</v>
      </c>
      <c r="L11" s="300"/>
    </row>
    <row r="12" s="73" customFormat="true" ht="15.95" hidden="false" customHeight="true" outlineLevel="0" collapsed="false">
      <c r="A12" s="258" t="s">
        <v>116</v>
      </c>
      <c r="B12" s="259" t="n">
        <v>6.388</v>
      </c>
      <c r="C12" s="169" t="n">
        <v>5.653</v>
      </c>
      <c r="D12" s="169" t="n">
        <v>5.811</v>
      </c>
      <c r="E12" s="170" t="n">
        <v>6.866</v>
      </c>
      <c r="F12" s="198" t="n">
        <v>7.459</v>
      </c>
      <c r="G12" s="169" t="n">
        <v>6.676</v>
      </c>
      <c r="H12" s="169" t="n">
        <v>6.67</v>
      </c>
      <c r="I12" s="170" t="n">
        <v>9.36</v>
      </c>
      <c r="J12" s="198" t="n">
        <v>24.718</v>
      </c>
      <c r="K12" s="169" t="n">
        <v>30.165</v>
      </c>
      <c r="L12" s="300"/>
    </row>
    <row r="13" s="73" customFormat="true" ht="15.95" hidden="false" customHeight="true" outlineLevel="0" collapsed="false">
      <c r="A13" s="258" t="s">
        <v>117</v>
      </c>
      <c r="B13" s="259" t="n">
        <v>7.503</v>
      </c>
      <c r="C13" s="169" t="n">
        <v>6.135</v>
      </c>
      <c r="D13" s="169" t="n">
        <v>8.108</v>
      </c>
      <c r="E13" s="170" t="n">
        <v>9.273</v>
      </c>
      <c r="F13" s="198" t="n">
        <v>9.487</v>
      </c>
      <c r="G13" s="169" t="n">
        <v>7.239</v>
      </c>
      <c r="H13" s="169" t="n">
        <v>6.917</v>
      </c>
      <c r="I13" s="170" t="n">
        <v>8.037</v>
      </c>
      <c r="J13" s="198" t="n">
        <v>31.019</v>
      </c>
      <c r="K13" s="169" t="n">
        <v>31.68</v>
      </c>
      <c r="L13" s="300"/>
    </row>
    <row r="14" s="73" customFormat="true" ht="15.95" hidden="false" customHeight="true" outlineLevel="0" collapsed="false">
      <c r="A14" s="258" t="s">
        <v>118</v>
      </c>
      <c r="B14" s="259" t="n">
        <v>-6.058</v>
      </c>
      <c r="C14" s="169" t="n">
        <v>-5.898</v>
      </c>
      <c r="D14" s="169" t="n">
        <v>-4.408</v>
      </c>
      <c r="E14" s="170"/>
      <c r="F14" s="198"/>
      <c r="G14" s="169"/>
      <c r="H14" s="169"/>
      <c r="I14" s="170"/>
      <c r="J14" s="198" t="n">
        <v>-16.364</v>
      </c>
      <c r="K14" s="169" t="n">
        <v>0</v>
      </c>
      <c r="L14" s="300"/>
    </row>
    <row r="15" s="73" customFormat="true" ht="15.95" hidden="false" customHeight="true" outlineLevel="0" collapsed="false">
      <c r="A15" s="258" t="s">
        <v>119</v>
      </c>
      <c r="B15" s="259" t="n">
        <v>3.016</v>
      </c>
      <c r="C15" s="169" t="n">
        <v>5.111</v>
      </c>
      <c r="D15" s="169" t="n">
        <v>3.323</v>
      </c>
      <c r="E15" s="170" t="n">
        <v>3.84</v>
      </c>
      <c r="F15" s="198" t="n">
        <v>1.994</v>
      </c>
      <c r="G15" s="169" t="n">
        <v>3.094</v>
      </c>
      <c r="H15" s="169" t="n">
        <v>0.153</v>
      </c>
      <c r="I15" s="170" t="n">
        <v>4.787</v>
      </c>
      <c r="J15" s="198" t="n">
        <v>15.29</v>
      </c>
      <c r="K15" s="169" t="n">
        <v>10.028</v>
      </c>
      <c r="L15" s="300"/>
    </row>
    <row r="16" s="73" customFormat="true" ht="15.95" hidden="false" customHeight="true" outlineLevel="0" collapsed="false">
      <c r="A16" s="258" t="s">
        <v>120</v>
      </c>
      <c r="B16" s="259" t="n">
        <v>46.07</v>
      </c>
      <c r="C16" s="169" t="n">
        <v>47.085</v>
      </c>
      <c r="D16" s="169" t="n">
        <v>51.022</v>
      </c>
      <c r="E16" s="170" t="n">
        <v>35.571</v>
      </c>
      <c r="F16" s="198" t="n">
        <v>32.6685022571969</v>
      </c>
      <c r="G16" s="169" t="n">
        <v>36.0756576814889</v>
      </c>
      <c r="H16" s="169" t="n">
        <v>40.5324903973461</v>
      </c>
      <c r="I16" s="170" t="n">
        <v>37.3248199167769</v>
      </c>
      <c r="J16" s="198" t="n">
        <v>179.748</v>
      </c>
      <c r="K16" s="169" t="n">
        <v>146.601470252809</v>
      </c>
      <c r="L16" s="300"/>
    </row>
    <row r="17" s="73" customFormat="true" ht="15.95" hidden="false" customHeight="true" outlineLevel="0" collapsed="false">
      <c r="A17" s="292" t="s">
        <v>66</v>
      </c>
      <c r="B17" s="261" t="n">
        <v>90.737</v>
      </c>
      <c r="C17" s="174" t="n">
        <v>92.094</v>
      </c>
      <c r="D17" s="174" t="n">
        <v>94.268</v>
      </c>
      <c r="E17" s="175" t="n">
        <v>84.369</v>
      </c>
      <c r="F17" s="232" t="n">
        <v>84.2405022571969</v>
      </c>
      <c r="G17" s="174" t="n">
        <v>85.8236576814889</v>
      </c>
      <c r="H17" s="174" t="n">
        <v>81.8644903973461</v>
      </c>
      <c r="I17" s="175" t="n">
        <v>87.1128199167769</v>
      </c>
      <c r="J17" s="232" t="n">
        <v>361.468</v>
      </c>
      <c r="K17" s="174" t="n">
        <v>339.041470252809</v>
      </c>
      <c r="L17" s="300"/>
    </row>
    <row r="18" s="73" customFormat="true" ht="15.95" hidden="false" customHeight="true" outlineLevel="0" collapsed="false">
      <c r="A18" s="262" t="s">
        <v>121</v>
      </c>
      <c r="B18" s="259" t="n">
        <v>0.347</v>
      </c>
      <c r="C18" s="169" t="n">
        <v>0.566</v>
      </c>
      <c r="D18" s="169" t="n">
        <v>0.648</v>
      </c>
      <c r="E18" s="170" t="n">
        <v>0.676</v>
      </c>
      <c r="F18" s="198" t="n">
        <v>2.222</v>
      </c>
      <c r="G18" s="169" t="n">
        <v>0.193</v>
      </c>
      <c r="H18" s="169" t="n">
        <v>0.878</v>
      </c>
      <c r="I18" s="170" t="n">
        <v>0.874</v>
      </c>
      <c r="J18" s="198" t="n">
        <v>2.237</v>
      </c>
      <c r="K18" s="169" t="n">
        <v>4.167</v>
      </c>
      <c r="L18" s="300"/>
    </row>
    <row r="19" s="73" customFormat="true" ht="15.95" hidden="false" customHeight="true" outlineLevel="0" collapsed="false">
      <c r="A19" s="262" t="s">
        <v>122</v>
      </c>
      <c r="B19" s="259" t="n">
        <v>2.721</v>
      </c>
      <c r="C19" s="169" t="n">
        <v>52.336</v>
      </c>
      <c r="D19" s="169" t="n">
        <v>1.04</v>
      </c>
      <c r="E19" s="170" t="n">
        <v>6.661</v>
      </c>
      <c r="F19" s="198" t="n">
        <v>-2.26661147512439</v>
      </c>
      <c r="G19" s="169" t="n">
        <v>22.6755735597806</v>
      </c>
      <c r="H19" s="169" t="n">
        <v>9.086</v>
      </c>
      <c r="I19" s="170" t="n">
        <v>-0.383</v>
      </c>
      <c r="J19" s="198" t="n">
        <v>62.758</v>
      </c>
      <c r="K19" s="169" t="n">
        <v>29.1119620846562</v>
      </c>
      <c r="L19" s="300"/>
    </row>
    <row r="20" s="34" customFormat="true" ht="15.95" hidden="false" customHeight="true" outlineLevel="0" collapsed="false">
      <c r="A20" s="258" t="s">
        <v>67</v>
      </c>
      <c r="B20" s="259" t="n">
        <v>3.068</v>
      </c>
      <c r="C20" s="169" t="n">
        <v>52.902</v>
      </c>
      <c r="D20" s="169" t="n">
        <v>1.688</v>
      </c>
      <c r="E20" s="170" t="n">
        <v>7.337</v>
      </c>
      <c r="F20" s="198" t="n">
        <v>-0.0446114751243908</v>
      </c>
      <c r="G20" s="169" t="n">
        <v>22.8685735597806</v>
      </c>
      <c r="H20" s="169" t="n">
        <v>9.964</v>
      </c>
      <c r="I20" s="170" t="n">
        <v>0.491</v>
      </c>
      <c r="J20" s="198" t="n">
        <v>64.995</v>
      </c>
      <c r="K20" s="169" t="n">
        <v>33.2789620846562</v>
      </c>
      <c r="L20" s="6"/>
    </row>
    <row r="21" s="34" customFormat="true" ht="15.95" hidden="false" customHeight="true" outlineLevel="0" collapsed="false">
      <c r="A21" s="262" t="s">
        <v>123</v>
      </c>
      <c r="B21" s="259" t="n">
        <v>4.044</v>
      </c>
      <c r="C21" s="169" t="n">
        <v>3.441</v>
      </c>
      <c r="D21" s="169" t="n">
        <v>0.488999999999997</v>
      </c>
      <c r="E21" s="170" t="n">
        <v>19.761</v>
      </c>
      <c r="F21" s="198" t="n">
        <v>4.752118</v>
      </c>
      <c r="G21" s="169" t="n">
        <v>-0.151</v>
      </c>
      <c r="H21" s="169" t="n">
        <v>0.186</v>
      </c>
      <c r="I21" s="170" t="n">
        <v>3.266</v>
      </c>
      <c r="J21" s="198" t="n">
        <v>27.735</v>
      </c>
      <c r="K21" s="169" t="n">
        <v>8.053118</v>
      </c>
      <c r="L21" s="6"/>
    </row>
    <row r="22" s="34" customFormat="true" ht="15.95" hidden="false" customHeight="true" outlineLevel="0" collapsed="false">
      <c r="A22" s="262" t="s">
        <v>124</v>
      </c>
      <c r="B22" s="259" t="n">
        <v>2.728</v>
      </c>
      <c r="C22" s="169" t="n">
        <v>0.09</v>
      </c>
      <c r="D22" s="169" t="n">
        <v>-0.036999999999999</v>
      </c>
      <c r="E22" s="170" t="n">
        <v>11.402</v>
      </c>
      <c r="F22" s="198" t="n">
        <v>0.238</v>
      </c>
      <c r="G22" s="169" t="n">
        <v>0.478</v>
      </c>
      <c r="H22" s="169" t="n">
        <v>-0.001</v>
      </c>
      <c r="I22" s="170" t="n">
        <v>0.458</v>
      </c>
      <c r="J22" s="198" t="n">
        <v>14.183</v>
      </c>
      <c r="K22" s="169" t="n">
        <v>1.173</v>
      </c>
      <c r="L22" s="6"/>
    </row>
    <row r="23" s="34" customFormat="true" ht="15.95" hidden="false" customHeight="true" outlineLevel="0" collapsed="false">
      <c r="A23" s="262" t="s">
        <v>125</v>
      </c>
      <c r="B23" s="259"/>
      <c r="C23" s="169"/>
      <c r="D23" s="169"/>
      <c r="E23" s="170"/>
      <c r="F23" s="198" t="n">
        <v>0.297</v>
      </c>
      <c r="G23" s="169"/>
      <c r="H23" s="169"/>
      <c r="I23" s="170"/>
      <c r="J23" s="198" t="n">
        <v>0</v>
      </c>
      <c r="K23" s="169" t="n">
        <v>0.297</v>
      </c>
      <c r="L23" s="6"/>
    </row>
    <row r="24" s="34" customFormat="true" ht="15.95" hidden="false" customHeight="true" outlineLevel="0" collapsed="false">
      <c r="A24" s="263" t="s">
        <v>126</v>
      </c>
      <c r="B24" s="259" t="n">
        <v>6.772</v>
      </c>
      <c r="C24" s="169" t="n">
        <v>3.531</v>
      </c>
      <c r="D24" s="169" t="n">
        <v>0.451999999999998</v>
      </c>
      <c r="E24" s="170" t="n">
        <v>31.163</v>
      </c>
      <c r="F24" s="198" t="n">
        <v>5.287118</v>
      </c>
      <c r="G24" s="169" t="n">
        <v>0.327</v>
      </c>
      <c r="H24" s="169" t="n">
        <v>0.185</v>
      </c>
      <c r="I24" s="170" t="n">
        <v>3.724</v>
      </c>
      <c r="J24" s="198" t="n">
        <v>41.918</v>
      </c>
      <c r="K24" s="169" t="n">
        <v>9.523118</v>
      </c>
      <c r="L24" s="6"/>
    </row>
    <row r="25" s="73" customFormat="true" ht="15.95" hidden="false" customHeight="true" outlineLevel="0" collapsed="false">
      <c r="A25" s="260" t="s">
        <v>127</v>
      </c>
      <c r="B25" s="261" t="n">
        <v>9.84</v>
      </c>
      <c r="C25" s="174" t="n">
        <v>56.433</v>
      </c>
      <c r="D25" s="174" t="n">
        <v>2.14</v>
      </c>
      <c r="E25" s="175" t="n">
        <v>38.5</v>
      </c>
      <c r="F25" s="232" t="n">
        <v>5.24250652487561</v>
      </c>
      <c r="G25" s="174" t="n">
        <v>23.1955735597806</v>
      </c>
      <c r="H25" s="174" t="n">
        <v>10.149</v>
      </c>
      <c r="I25" s="175" t="n">
        <v>4.215</v>
      </c>
      <c r="J25" s="232" t="n">
        <v>106.913</v>
      </c>
      <c r="K25" s="174" t="n">
        <v>42.8020800846562</v>
      </c>
      <c r="L25" s="300"/>
    </row>
    <row r="26" s="73" customFormat="true" ht="15.95" hidden="false" customHeight="true" outlineLevel="0" collapsed="false">
      <c r="A26" s="258" t="s">
        <v>128</v>
      </c>
      <c r="B26" s="259" t="n">
        <v>-4.038</v>
      </c>
      <c r="C26" s="169" t="n">
        <v>16.165</v>
      </c>
      <c r="D26" s="169" t="n">
        <v>-13.052</v>
      </c>
      <c r="E26" s="170" t="n">
        <v>29.274</v>
      </c>
      <c r="F26" s="198" t="n">
        <v>-7.616866</v>
      </c>
      <c r="G26" s="169" t="n">
        <v>-21.220248</v>
      </c>
      <c r="H26" s="169" t="n">
        <v>43.4279090195624</v>
      </c>
      <c r="I26" s="170" t="n">
        <v>-28.4028780189941</v>
      </c>
      <c r="J26" s="198" t="n">
        <v>28.349</v>
      </c>
      <c r="K26" s="169" t="n">
        <v>-13.8120829994317</v>
      </c>
      <c r="L26" s="300"/>
    </row>
    <row r="27" s="73" customFormat="true" ht="15.95" hidden="false" customHeight="true" outlineLevel="0" collapsed="false">
      <c r="A27" s="258" t="s">
        <v>129</v>
      </c>
      <c r="B27" s="259" t="n">
        <v>12.918</v>
      </c>
      <c r="C27" s="169" t="n">
        <v>14.595</v>
      </c>
      <c r="D27" s="169" t="n">
        <v>16.343</v>
      </c>
      <c r="E27" s="170" t="n">
        <v>0.106</v>
      </c>
      <c r="F27" s="198" t="n">
        <v>17.398179</v>
      </c>
      <c r="G27" s="169" t="n">
        <v>27.772748</v>
      </c>
      <c r="H27" s="169" t="n">
        <v>2.1308537377669</v>
      </c>
      <c r="I27" s="170" t="n">
        <v>40.5678542546146</v>
      </c>
      <c r="J27" s="198" t="n">
        <v>43.962</v>
      </c>
      <c r="K27" s="169" t="n">
        <v>87.8696349923815</v>
      </c>
      <c r="L27" s="300"/>
    </row>
    <row r="28" s="73" customFormat="true" ht="15.95" hidden="false" customHeight="true" outlineLevel="0" collapsed="false">
      <c r="A28" s="258" t="s">
        <v>68</v>
      </c>
      <c r="B28" s="259" t="n">
        <v>2.46599999999999</v>
      </c>
      <c r="C28" s="169" t="n">
        <v>9.442</v>
      </c>
      <c r="D28" s="169" t="n">
        <v>40.456</v>
      </c>
      <c r="E28" s="170" t="n">
        <v>3.256</v>
      </c>
      <c r="F28" s="198" t="n">
        <v>-62.9888908501035</v>
      </c>
      <c r="G28" s="169" t="n">
        <v>-170.580061070457</v>
      </c>
      <c r="H28" s="169" t="n">
        <v>-155.492987453885</v>
      </c>
      <c r="I28" s="170" t="n">
        <v>-0.411680665070501</v>
      </c>
      <c r="J28" s="198" t="n">
        <v>55.62</v>
      </c>
      <c r="K28" s="169" t="n">
        <v>-389.473620039517</v>
      </c>
      <c r="L28" s="300"/>
    </row>
    <row r="29" s="73" customFormat="true" ht="15.95" hidden="false" customHeight="true" outlineLevel="0" collapsed="false">
      <c r="A29" s="260" t="s">
        <v>130</v>
      </c>
      <c r="B29" s="261" t="n">
        <v>11.346</v>
      </c>
      <c r="C29" s="174" t="n">
        <v>40.202</v>
      </c>
      <c r="D29" s="174" t="n">
        <v>43.747</v>
      </c>
      <c r="E29" s="175" t="n">
        <v>32.636</v>
      </c>
      <c r="F29" s="232" t="n">
        <v>-53.2075778501035</v>
      </c>
      <c r="G29" s="174" t="n">
        <v>-164.027561070457</v>
      </c>
      <c r="H29" s="174" t="n">
        <v>-109.934224696556</v>
      </c>
      <c r="I29" s="175" t="n">
        <v>11.75329557055</v>
      </c>
      <c r="J29" s="232" t="n">
        <v>127.931</v>
      </c>
      <c r="K29" s="174" t="n">
        <v>-315.416068046567</v>
      </c>
      <c r="L29" s="300"/>
    </row>
    <row r="30" s="73" customFormat="true" ht="15.95" hidden="false" customHeight="true" outlineLevel="0" collapsed="false">
      <c r="A30" s="264" t="s">
        <v>69</v>
      </c>
      <c r="B30" s="265" t="n">
        <v>550.827</v>
      </c>
      <c r="C30" s="181" t="n">
        <v>601.2</v>
      </c>
      <c r="D30" s="181" t="n">
        <v>606.919</v>
      </c>
      <c r="E30" s="182" t="n">
        <v>615.153</v>
      </c>
      <c r="F30" s="196" t="n">
        <v>483.10572914444</v>
      </c>
      <c r="G30" s="181" t="n">
        <v>402.964437228786</v>
      </c>
      <c r="H30" s="181" t="n">
        <v>402.084704131659</v>
      </c>
      <c r="I30" s="182" t="n">
        <v>518.660089907453</v>
      </c>
      <c r="J30" s="196" t="n">
        <v>2374.099</v>
      </c>
      <c r="K30" s="181" t="n">
        <v>1806.81496041234</v>
      </c>
      <c r="L30" s="300"/>
    </row>
    <row r="31" s="34" customFormat="true" ht="15.95" hidden="false" customHeight="true" outlineLevel="0" collapsed="false">
      <c r="A31" s="266" t="s">
        <v>70</v>
      </c>
      <c r="B31" s="259" t="n">
        <v>398.065</v>
      </c>
      <c r="C31" s="169" t="n">
        <v>396.598</v>
      </c>
      <c r="D31" s="169" t="n">
        <v>411.566</v>
      </c>
      <c r="E31" s="170" t="n">
        <v>422.174</v>
      </c>
      <c r="F31" s="198" t="n">
        <v>439.249728449424</v>
      </c>
      <c r="G31" s="169" t="n">
        <v>396.445237118898</v>
      </c>
      <c r="H31" s="169" t="n">
        <v>398.400786671177</v>
      </c>
      <c r="I31" s="170" t="n">
        <v>392.029310917855</v>
      </c>
      <c r="J31" s="198" t="n">
        <v>1628.403</v>
      </c>
      <c r="K31" s="169" t="n">
        <v>1626.12506315735</v>
      </c>
      <c r="L31" s="6"/>
    </row>
    <row r="32" s="34" customFormat="true" ht="15.95" hidden="false" customHeight="true" outlineLevel="0" collapsed="false">
      <c r="A32" s="267" t="s">
        <v>71</v>
      </c>
      <c r="B32" s="268" t="n">
        <v>1.856</v>
      </c>
      <c r="C32" s="187" t="n">
        <v>0.234</v>
      </c>
      <c r="D32" s="187" t="n">
        <v>0.04</v>
      </c>
      <c r="E32" s="188" t="n">
        <v>0.051</v>
      </c>
      <c r="F32" s="233" t="n">
        <v>0.181</v>
      </c>
      <c r="G32" s="187" t="n">
        <v>0</v>
      </c>
      <c r="H32" s="187" t="n">
        <v>0</v>
      </c>
      <c r="I32" s="188" t="n">
        <v>0</v>
      </c>
      <c r="J32" s="233" t="n">
        <v>2.181</v>
      </c>
      <c r="K32" s="187" t="n">
        <v>0.181</v>
      </c>
      <c r="L32" s="6"/>
    </row>
    <row r="33" s="73" customFormat="true" ht="15.95" hidden="false" customHeight="true" outlineLevel="0" collapsed="false">
      <c r="A33" s="269" t="s">
        <v>72</v>
      </c>
      <c r="B33" s="270" t="n">
        <v>399.921</v>
      </c>
      <c r="C33" s="236" t="n">
        <v>396.832</v>
      </c>
      <c r="D33" s="236" t="n">
        <v>411.606</v>
      </c>
      <c r="E33" s="237" t="n">
        <v>422.225</v>
      </c>
      <c r="F33" s="238" t="n">
        <v>439.430728449424</v>
      </c>
      <c r="G33" s="236" t="n">
        <v>396.445237118898</v>
      </c>
      <c r="H33" s="236" t="n">
        <v>398.400786671177</v>
      </c>
      <c r="I33" s="237" t="n">
        <v>392.029310917855</v>
      </c>
      <c r="J33" s="238" t="n">
        <v>1630.584</v>
      </c>
      <c r="K33" s="236" t="n">
        <v>1626.30606315735</v>
      </c>
      <c r="L33" s="300"/>
    </row>
    <row r="34" s="73" customFormat="true" ht="15.95" hidden="false" customHeight="true" outlineLevel="0" collapsed="false">
      <c r="A34" s="264" t="s">
        <v>73</v>
      </c>
      <c r="B34" s="265" t="n">
        <v>150.906</v>
      </c>
      <c r="C34" s="181" t="n">
        <v>204.368</v>
      </c>
      <c r="D34" s="181" t="n">
        <v>195.313</v>
      </c>
      <c r="E34" s="182" t="n">
        <v>192.928</v>
      </c>
      <c r="F34" s="196" t="n">
        <v>43.6750006950164</v>
      </c>
      <c r="G34" s="181" t="n">
        <v>6.51920010988806</v>
      </c>
      <c r="H34" s="181" t="n">
        <v>3.68391746048184</v>
      </c>
      <c r="I34" s="182" t="n">
        <v>126.630778989598</v>
      </c>
      <c r="J34" s="196" t="n">
        <v>743.515</v>
      </c>
      <c r="K34" s="181" t="n">
        <v>180.508897254985</v>
      </c>
      <c r="L34" s="300"/>
    </row>
    <row r="35" s="34" customFormat="true" ht="15.95" hidden="false" customHeight="true" outlineLevel="0" collapsed="false">
      <c r="A35" s="3" t="s">
        <v>74</v>
      </c>
      <c r="B35" s="259" t="n">
        <v>53.749</v>
      </c>
      <c r="C35" s="169" t="n">
        <v>67.166</v>
      </c>
      <c r="D35" s="169" t="n">
        <v>90.791</v>
      </c>
      <c r="E35" s="170" t="n">
        <v>68.298</v>
      </c>
      <c r="F35" s="198" t="n">
        <v>53.380172</v>
      </c>
      <c r="G35" s="169" t="n">
        <v>66.468304</v>
      </c>
      <c r="H35" s="169" t="n">
        <v>47.850116170264</v>
      </c>
      <c r="I35" s="170" t="n">
        <v>82.73592680563</v>
      </c>
      <c r="J35" s="198" t="n">
        <v>280.004</v>
      </c>
      <c r="K35" s="169" t="n">
        <v>250.434518975894</v>
      </c>
      <c r="L35" s="6"/>
    </row>
    <row r="36" s="73" customFormat="true" ht="15.95" hidden="false" customHeight="true" outlineLevel="0" collapsed="false">
      <c r="A36" s="271" t="s">
        <v>75</v>
      </c>
      <c r="B36" s="265" t="n">
        <v>97.1570000000001</v>
      </c>
      <c r="C36" s="181" t="n">
        <v>137.202</v>
      </c>
      <c r="D36" s="181" t="n">
        <v>104.522</v>
      </c>
      <c r="E36" s="182" t="n">
        <v>124.63</v>
      </c>
      <c r="F36" s="196" t="n">
        <v>-9.70517130498364</v>
      </c>
      <c r="G36" s="181" t="n">
        <v>-59.9491038901119</v>
      </c>
      <c r="H36" s="181" t="n">
        <v>-44.1661987097822</v>
      </c>
      <c r="I36" s="182" t="n">
        <v>43.8948521839682</v>
      </c>
      <c r="J36" s="196" t="n">
        <v>463.511</v>
      </c>
      <c r="K36" s="240" t="n">
        <v>-69.9256217209095</v>
      </c>
      <c r="L36" s="300"/>
    </row>
    <row r="37" s="73" customFormat="true" ht="15.95" hidden="false" customHeight="true" outlineLevel="0" collapsed="false">
      <c r="A37" s="6" t="s">
        <v>76</v>
      </c>
      <c r="B37" s="259" t="n">
        <v>23.349</v>
      </c>
      <c r="C37" s="169" t="n">
        <v>41.367</v>
      </c>
      <c r="D37" s="169" t="n">
        <v>36.49</v>
      </c>
      <c r="E37" s="170" t="n">
        <v>9.322</v>
      </c>
      <c r="F37" s="198" t="n">
        <v>23.1641590736882</v>
      </c>
      <c r="G37" s="169" t="n">
        <v>-4.9969796222711</v>
      </c>
      <c r="H37" s="169" t="n">
        <v>-7.5071769454828</v>
      </c>
      <c r="I37" s="170" t="n">
        <v>22.6828668474924</v>
      </c>
      <c r="J37" s="198" t="n">
        <v>110.528</v>
      </c>
      <c r="K37" s="169" t="n">
        <v>33.3428693534267</v>
      </c>
      <c r="L37" s="300"/>
    </row>
    <row r="38" s="73" customFormat="true" ht="15.95" hidden="false" customHeight="true" outlineLevel="0" collapsed="false">
      <c r="A38" s="6" t="s">
        <v>77</v>
      </c>
      <c r="B38" s="259" t="n">
        <v>14.888</v>
      </c>
      <c r="C38" s="169" t="n">
        <v>12.407</v>
      </c>
      <c r="D38" s="169" t="n">
        <v>16.368</v>
      </c>
      <c r="E38" s="170" t="n">
        <v>22.074</v>
      </c>
      <c r="F38" s="198" t="n">
        <v>20.222</v>
      </c>
      <c r="G38" s="169" t="n">
        <v>16.956</v>
      </c>
      <c r="H38" s="169" t="n">
        <v>13.809</v>
      </c>
      <c r="I38" s="170" t="n">
        <v>15.286</v>
      </c>
      <c r="J38" s="198" t="n">
        <v>65.737</v>
      </c>
      <c r="K38" s="169" t="n">
        <v>66.273</v>
      </c>
      <c r="L38" s="300"/>
    </row>
    <row r="39" s="73" customFormat="true" ht="15.95" hidden="false" customHeight="true" outlineLevel="0" collapsed="false">
      <c r="A39" s="272" t="s">
        <v>78</v>
      </c>
      <c r="B39" s="265" t="n">
        <v>58.9200000000001</v>
      </c>
      <c r="C39" s="181" t="n">
        <v>83.428</v>
      </c>
      <c r="D39" s="181" t="n">
        <v>51.6639999999999</v>
      </c>
      <c r="E39" s="182" t="n">
        <v>93.234</v>
      </c>
      <c r="F39" s="196" t="n">
        <v>-53.0913303786719</v>
      </c>
      <c r="G39" s="181" t="n">
        <v>-71.9081242678409</v>
      </c>
      <c r="H39" s="181" t="n">
        <v>-50.4680217642994</v>
      </c>
      <c r="I39" s="182" t="n">
        <v>5.92598533647582</v>
      </c>
      <c r="J39" s="196" t="n">
        <v>287.246</v>
      </c>
      <c r="K39" s="240" t="n">
        <v>-169.541491074336</v>
      </c>
      <c r="L39" s="300"/>
    </row>
    <row r="40" s="34" customFormat="true" ht="15.95" hidden="false" customHeight="true" outlineLevel="0" collapsed="false">
      <c r="A40" s="6" t="s">
        <v>79</v>
      </c>
      <c r="B40" s="259" t="n">
        <v>0</v>
      </c>
      <c r="C40" s="169" t="n">
        <v>0</v>
      </c>
      <c r="D40" s="169" t="n">
        <v>0</v>
      </c>
      <c r="E40" s="170" t="n">
        <v>-5.529</v>
      </c>
      <c r="F40" s="198" t="n">
        <v>891.447</v>
      </c>
      <c r="G40" s="169" t="n">
        <v>-16.325</v>
      </c>
      <c r="H40" s="169" t="n">
        <v>0</v>
      </c>
      <c r="I40" s="170" t="n">
        <v>489.401</v>
      </c>
      <c r="J40" s="198" t="n">
        <v>-5.529</v>
      </c>
      <c r="K40" s="241" t="n">
        <v>1364.523</v>
      </c>
      <c r="L40" s="6"/>
    </row>
    <row r="41" s="34" customFormat="true" ht="15.95" hidden="false" customHeight="true" outlineLevel="0" collapsed="false">
      <c r="A41" s="6" t="s">
        <v>80</v>
      </c>
      <c r="B41" s="259" t="n">
        <v>0</v>
      </c>
      <c r="C41" s="169" t="n">
        <v>0</v>
      </c>
      <c r="D41" s="169" t="n">
        <v>0</v>
      </c>
      <c r="E41" s="170" t="n">
        <v>-36.619</v>
      </c>
      <c r="F41" s="198" t="n">
        <v>-54.8006696213283</v>
      </c>
      <c r="G41" s="169" t="n">
        <v>-54.515875732159</v>
      </c>
      <c r="H41" s="169" t="n">
        <v>10.8960217642993</v>
      </c>
      <c r="I41" s="170" t="n">
        <v>12.346014663524</v>
      </c>
      <c r="J41" s="198" t="n">
        <v>-36.619</v>
      </c>
      <c r="K41" s="241" t="n">
        <v>-86.0745089256639</v>
      </c>
      <c r="L41" s="6"/>
    </row>
    <row r="42" s="34" customFormat="true" ht="15.95" hidden="false" customHeight="true" outlineLevel="0" collapsed="false">
      <c r="A42" s="6" t="s">
        <v>81</v>
      </c>
      <c r="B42" s="259"/>
      <c r="C42" s="169"/>
      <c r="D42" s="169"/>
      <c r="E42" s="170"/>
      <c r="F42" s="198"/>
      <c r="G42" s="169"/>
      <c r="H42" s="169"/>
      <c r="I42" s="170"/>
      <c r="J42" s="198" t="n">
        <v>0</v>
      </c>
      <c r="K42" s="241" t="n">
        <v>0</v>
      </c>
      <c r="L42" s="6"/>
    </row>
    <row r="43" s="73" customFormat="true" ht="15.95" hidden="false" customHeight="true" outlineLevel="0" collapsed="false">
      <c r="A43" s="272" t="s">
        <v>82</v>
      </c>
      <c r="B43" s="265" t="n">
        <v>58.9200000000001</v>
      </c>
      <c r="C43" s="181" t="n">
        <v>83.428</v>
      </c>
      <c r="D43" s="181" t="n">
        <v>51.6639999999999</v>
      </c>
      <c r="E43" s="182" t="n">
        <v>51.086</v>
      </c>
      <c r="F43" s="196" t="n">
        <v>783.555</v>
      </c>
      <c r="G43" s="181" t="n">
        <v>-142.749</v>
      </c>
      <c r="H43" s="181" t="n">
        <v>-39.5720000000001</v>
      </c>
      <c r="I43" s="182" t="n">
        <v>507.673</v>
      </c>
      <c r="J43" s="196" t="n">
        <v>245.098</v>
      </c>
      <c r="K43" s="240" t="n">
        <v>1108.907</v>
      </c>
      <c r="L43" s="300"/>
    </row>
    <row r="44" s="34" customFormat="true" ht="15.95" hidden="false" customHeight="true" outlineLevel="0" collapsed="false">
      <c r="A44" s="273" t="s">
        <v>88</v>
      </c>
      <c r="B44" s="259"/>
      <c r="C44" s="169"/>
      <c r="D44" s="169"/>
      <c r="E44" s="170"/>
      <c r="F44" s="198"/>
      <c r="G44" s="169"/>
      <c r="H44" s="236"/>
      <c r="I44" s="170"/>
      <c r="J44" s="198"/>
      <c r="K44" s="236"/>
      <c r="L44" s="6"/>
    </row>
    <row r="45" s="34" customFormat="true" ht="15.95" hidden="false" customHeight="true" outlineLevel="0" collapsed="false">
      <c r="A45" s="274" t="s">
        <v>90</v>
      </c>
      <c r="B45" s="275" t="n">
        <v>0.726037394681088</v>
      </c>
      <c r="C45" s="244" t="n">
        <v>0.660066533599468</v>
      </c>
      <c r="D45" s="244" t="n">
        <v>0.678189346519058</v>
      </c>
      <c r="E45" s="245" t="n">
        <v>0.686373958998818</v>
      </c>
      <c r="F45" s="246" t="n">
        <v>0.909595357578634</v>
      </c>
      <c r="G45" s="244" t="n">
        <v>0.98382189715122</v>
      </c>
      <c r="H45" s="244" t="n">
        <v>0.990837956722483</v>
      </c>
      <c r="I45" s="245" t="n">
        <v>0.755850158025088</v>
      </c>
      <c r="J45" s="246" t="n">
        <v>0.686822242880352</v>
      </c>
      <c r="K45" s="244" t="n">
        <v>0.90009552654258</v>
      </c>
      <c r="L45" s="6"/>
    </row>
    <row r="46" s="34" customFormat="true" ht="15.95" hidden="false" customHeight="true" outlineLevel="0" collapsed="false">
      <c r="A46" s="276" t="s">
        <v>93</v>
      </c>
      <c r="B46" s="277" t="n">
        <v>0.0717853970846788</v>
      </c>
      <c r="C46" s="248" t="n">
        <v>0.0910328758365741</v>
      </c>
      <c r="D46" s="248" t="n">
        <v>0.0619163509707039</v>
      </c>
      <c r="E46" s="249" t="n">
        <v>0.0971275344633689</v>
      </c>
      <c r="F46" s="250" t="n">
        <v>-0.0265715113861811</v>
      </c>
      <c r="G46" s="248" t="n">
        <v>-0.0433058298619542</v>
      </c>
      <c r="H46" s="248" t="n">
        <v>-0.0286203611321104</v>
      </c>
      <c r="I46" s="249" t="n">
        <v>0.0172146039219556</v>
      </c>
      <c r="J46" s="250" t="n">
        <v>0.0808318272532217</v>
      </c>
      <c r="K46" s="248" t="n">
        <v>-0.0205754042360945</v>
      </c>
      <c r="L46" s="6"/>
    </row>
    <row r="47" s="34" customFormat="true" ht="15.95" hidden="false" customHeight="true" outlineLevel="0" collapsed="false">
      <c r="A47" s="274" t="s">
        <v>138</v>
      </c>
      <c r="B47" s="259" t="n">
        <v>52.2760853553056</v>
      </c>
      <c r="C47" s="169" t="n">
        <v>63.8004292632059</v>
      </c>
      <c r="D47" s="169" t="n">
        <v>82.6294599744413</v>
      </c>
      <c r="E47" s="170" t="n">
        <v>57.5295413048459</v>
      </c>
      <c r="F47" s="198" t="n">
        <v>43.1524412500556</v>
      </c>
      <c r="G47" s="169" t="n">
        <v>52.3813247001479</v>
      </c>
      <c r="H47" s="169" t="n">
        <v>37.357450883757</v>
      </c>
      <c r="I47" s="170" t="n">
        <v>67.1444085729064</v>
      </c>
      <c r="J47" s="198" t="n">
        <v>64.1199008400152</v>
      </c>
      <c r="K47" s="169" t="n">
        <v>49.897034506796</v>
      </c>
      <c r="L47" s="6"/>
    </row>
    <row r="48" s="34" customFormat="true" ht="15.95" hidden="false" customHeight="true" outlineLevel="0" collapsed="false">
      <c r="A48" s="278" t="s">
        <v>95</v>
      </c>
      <c r="B48" s="259" t="n">
        <v>40684.884</v>
      </c>
      <c r="C48" s="169" t="n">
        <v>41569.171</v>
      </c>
      <c r="D48" s="169" t="n">
        <v>42650.952</v>
      </c>
      <c r="E48" s="170" t="n">
        <v>45250.869</v>
      </c>
      <c r="F48" s="198" t="n">
        <v>49723.6410703552</v>
      </c>
      <c r="G48" s="169" t="n">
        <v>49237.4752950949</v>
      </c>
      <c r="H48" s="169" t="n">
        <v>52277.0310760085</v>
      </c>
      <c r="I48" s="170" t="n">
        <v>50192.7360805493</v>
      </c>
      <c r="J48" s="198" t="n">
        <v>40684.884</v>
      </c>
      <c r="K48" s="169" t="n">
        <v>49723.6410703552</v>
      </c>
      <c r="L48" s="6"/>
    </row>
    <row r="49" s="8" customFormat="true" ht="15.95" hidden="false" customHeight="true" outlineLevel="0" collapsed="false">
      <c r="A49" s="279" t="s">
        <v>96</v>
      </c>
      <c r="B49" s="280" t="n">
        <v>29256.504</v>
      </c>
      <c r="C49" s="252" t="n">
        <v>29226.713</v>
      </c>
      <c r="D49" s="252" t="n">
        <v>28679.568</v>
      </c>
      <c r="E49" s="253" t="n">
        <v>28205.181</v>
      </c>
      <c r="F49" s="285" t="n">
        <v>28153.6486667</v>
      </c>
      <c r="G49" s="252" t="n">
        <v>28111.137</v>
      </c>
      <c r="H49" s="252" t="n">
        <v>27923.4296667</v>
      </c>
      <c r="I49" s="253" t="n">
        <v>28216.0166668</v>
      </c>
      <c r="J49" s="285" t="n">
        <v>29256.504</v>
      </c>
      <c r="K49" s="252" t="n">
        <v>28153.6486667</v>
      </c>
      <c r="L49" s="6"/>
    </row>
    <row r="50" customFormat="false" ht="15" hidden="false" customHeight="true" outlineLevel="0" collapsed="false">
      <c r="A50" s="109" t="s">
        <v>97</v>
      </c>
      <c r="B50" s="56"/>
      <c r="C50" s="56"/>
      <c r="D50" s="56"/>
      <c r="E50" s="56"/>
      <c r="F50" s="56"/>
      <c r="G50" s="56"/>
      <c r="H50" s="56"/>
      <c r="I50" s="56"/>
      <c r="J50" s="56"/>
      <c r="K50" s="56"/>
    </row>
    <row r="51" customFormat="false" ht="15" hidden="false" customHeight="true" outlineLevel="0" collapsed="false">
      <c r="A51" s="109" t="s">
        <v>98</v>
      </c>
      <c r="D51" s="12"/>
      <c r="I51" s="256"/>
      <c r="J51" s="256"/>
      <c r="K51" s="256"/>
    </row>
    <row r="52" customFormat="false" ht="15" hidden="false" customHeight="true" outlineLevel="0" collapsed="false">
      <c r="I52" s="256"/>
      <c r="J52" s="256"/>
      <c r="K52" s="256"/>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57</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58</v>
      </c>
      <c r="B5" s="160"/>
      <c r="C5" s="160"/>
      <c r="D5" s="160"/>
      <c r="E5" s="231"/>
      <c r="F5" s="231"/>
      <c r="G5" s="231"/>
      <c r="H5" s="231"/>
      <c r="I5" s="231"/>
      <c r="J5" s="231"/>
      <c r="K5" s="231"/>
      <c r="L5" s="3"/>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258" t="s">
        <v>135</v>
      </c>
      <c r="B7" s="259" t="n">
        <v>810.218981481607</v>
      </c>
      <c r="C7" s="169" t="n">
        <v>857.064954492731</v>
      </c>
      <c r="D7" s="169" t="n">
        <v>947.838926540401</v>
      </c>
      <c r="E7" s="170" t="n">
        <v>984.722598202665</v>
      </c>
      <c r="F7" s="198" t="n">
        <v>977.447750096378</v>
      </c>
      <c r="G7" s="169" t="n">
        <v>1035.98708535456</v>
      </c>
      <c r="H7" s="169" t="n">
        <v>998.582880114693</v>
      </c>
      <c r="I7" s="170" t="n">
        <v>1036.56525510172</v>
      </c>
      <c r="J7" s="198" t="n">
        <v>3599.8454607174</v>
      </c>
      <c r="K7" s="169" t="n">
        <v>4048.58297066735</v>
      </c>
      <c r="L7" s="3"/>
    </row>
    <row r="8" s="34" customFormat="true" ht="15.95" hidden="false" customHeight="true" outlineLevel="0" collapsed="false">
      <c r="A8" s="258" t="s">
        <v>136</v>
      </c>
      <c r="B8" s="259" t="n">
        <v>-122.306</v>
      </c>
      <c r="C8" s="169" t="n">
        <v>-125.67</v>
      </c>
      <c r="D8" s="169" t="n">
        <v>-151.814</v>
      </c>
      <c r="E8" s="170" t="n">
        <v>-153.41</v>
      </c>
      <c r="F8" s="198" t="n">
        <v>-165.810996493143</v>
      </c>
      <c r="G8" s="169" t="n">
        <v>-170.814997477533</v>
      </c>
      <c r="H8" s="169" t="n">
        <v>-167.385996156935</v>
      </c>
      <c r="I8" s="170" t="n">
        <v>-176.728</v>
      </c>
      <c r="J8" s="198" t="n">
        <v>-553.2</v>
      </c>
      <c r="K8" s="169" t="n">
        <v>-680.73999012761</v>
      </c>
      <c r="L8" s="3"/>
    </row>
    <row r="9" s="34" customFormat="true" ht="15.95" hidden="false" customHeight="true" outlineLevel="0" collapsed="false">
      <c r="A9" s="258" t="s">
        <v>137</v>
      </c>
      <c r="B9" s="259" t="n">
        <v>60.1415141667459</v>
      </c>
      <c r="C9" s="169" t="n">
        <v>60.4628093674148</v>
      </c>
      <c r="D9" s="169" t="n">
        <v>60.9147865409881</v>
      </c>
      <c r="E9" s="170" t="n">
        <v>64.0526318591822</v>
      </c>
      <c r="F9" s="198" t="n">
        <v>66.3227808189941</v>
      </c>
      <c r="G9" s="169" t="n">
        <v>68.2067619261428</v>
      </c>
      <c r="H9" s="169" t="n">
        <v>73.8038140706814</v>
      </c>
      <c r="I9" s="170" t="n">
        <v>79.261</v>
      </c>
      <c r="J9" s="198" t="n">
        <v>245.571741934331</v>
      </c>
      <c r="K9" s="169" t="n">
        <v>287.594356815818</v>
      </c>
      <c r="L9" s="3"/>
    </row>
    <row r="10" s="73" customFormat="true" ht="15.95" hidden="false" customHeight="true" outlineLevel="0" collapsed="false">
      <c r="A10" s="260" t="s">
        <v>65</v>
      </c>
      <c r="B10" s="261" t="n">
        <v>748.054495648353</v>
      </c>
      <c r="C10" s="174" t="n">
        <v>791.857763860146</v>
      </c>
      <c r="D10" s="174" t="n">
        <v>856.939713081389</v>
      </c>
      <c r="E10" s="175" t="n">
        <v>895.365230061847</v>
      </c>
      <c r="F10" s="232" t="n">
        <v>877.959534422229</v>
      </c>
      <c r="G10" s="174" t="n">
        <v>933.378849803169</v>
      </c>
      <c r="H10" s="174" t="n">
        <v>905.00069802844</v>
      </c>
      <c r="I10" s="175" t="n">
        <v>939.098255101723</v>
      </c>
      <c r="J10" s="232" t="n">
        <v>3292.21720265173</v>
      </c>
      <c r="K10" s="174" t="n">
        <v>3655.43733735556</v>
      </c>
      <c r="L10" s="158"/>
    </row>
    <row r="11" s="73" customFormat="true" ht="15.95" hidden="false" customHeight="true" outlineLevel="0" collapsed="false">
      <c r="A11" s="258" t="s">
        <v>115</v>
      </c>
      <c r="B11" s="259" t="n">
        <v>17.899</v>
      </c>
      <c r="C11" s="169" t="n">
        <v>17.44</v>
      </c>
      <c r="D11" s="169" t="n">
        <v>17.084</v>
      </c>
      <c r="E11" s="170" t="n">
        <v>16.561</v>
      </c>
      <c r="F11" s="198" t="n">
        <v>15.815</v>
      </c>
      <c r="G11" s="169" t="n">
        <v>20.574</v>
      </c>
      <c r="H11" s="169" t="n">
        <v>16.962</v>
      </c>
      <c r="I11" s="170" t="n">
        <v>12.389</v>
      </c>
      <c r="J11" s="198" t="n">
        <v>68.984</v>
      </c>
      <c r="K11" s="169" t="n">
        <v>65.74</v>
      </c>
      <c r="L11" s="158"/>
    </row>
    <row r="12" s="73" customFormat="true" ht="15.95" hidden="false" customHeight="true" outlineLevel="0" collapsed="false">
      <c r="A12" s="258" t="s">
        <v>116</v>
      </c>
      <c r="B12" s="259" t="n">
        <v>38.819</v>
      </c>
      <c r="C12" s="169" t="n">
        <v>28.749</v>
      </c>
      <c r="D12" s="169" t="n">
        <v>21.42</v>
      </c>
      <c r="E12" s="170" t="n">
        <v>21.585</v>
      </c>
      <c r="F12" s="198" t="n">
        <v>14.186</v>
      </c>
      <c r="G12" s="169" t="n">
        <v>45.1</v>
      </c>
      <c r="H12" s="169" t="n">
        <v>49.907</v>
      </c>
      <c r="I12" s="170" t="n">
        <v>26.729</v>
      </c>
      <c r="J12" s="198" t="n">
        <v>110.573</v>
      </c>
      <c r="K12" s="169" t="n">
        <v>135.922</v>
      </c>
      <c r="L12" s="158"/>
    </row>
    <row r="13" s="73" customFormat="true" ht="15.95" hidden="false" customHeight="true" outlineLevel="0" collapsed="false">
      <c r="A13" s="258" t="s">
        <v>117</v>
      </c>
      <c r="B13" s="259" t="n">
        <v>1.584</v>
      </c>
      <c r="C13" s="169" t="n">
        <v>2.513</v>
      </c>
      <c r="D13" s="169" t="n">
        <v>1.689</v>
      </c>
      <c r="E13" s="170" t="n">
        <v>1.4</v>
      </c>
      <c r="F13" s="198" t="n">
        <v>0.795000000000001</v>
      </c>
      <c r="G13" s="169" t="n">
        <v>2.924</v>
      </c>
      <c r="H13" s="169" t="n">
        <v>2.723</v>
      </c>
      <c r="I13" s="170" t="n">
        <v>1.611</v>
      </c>
      <c r="J13" s="198" t="n">
        <v>7.186</v>
      </c>
      <c r="K13" s="169" t="n">
        <v>8.053</v>
      </c>
      <c r="L13" s="158"/>
    </row>
    <row r="14" s="73" customFormat="true" ht="15.95" hidden="false" customHeight="true" outlineLevel="0" collapsed="false">
      <c r="A14" s="258" t="s">
        <v>118</v>
      </c>
      <c r="B14" s="259" t="n">
        <v>2.436</v>
      </c>
      <c r="C14" s="169" t="n">
        <v>3.16</v>
      </c>
      <c r="D14" s="169" t="n">
        <v>0.658</v>
      </c>
      <c r="E14" s="170" t="n">
        <v>1.349</v>
      </c>
      <c r="F14" s="198" t="n">
        <v>1.254</v>
      </c>
      <c r="G14" s="169" t="n">
        <v>-0.576</v>
      </c>
      <c r="H14" s="169" t="n">
        <v>0.624</v>
      </c>
      <c r="I14" s="170" t="n">
        <v>-1.198</v>
      </c>
      <c r="J14" s="198" t="n">
        <v>7.603</v>
      </c>
      <c r="K14" s="169" t="n">
        <v>0.104</v>
      </c>
      <c r="L14" s="158"/>
    </row>
    <row r="15" s="73" customFormat="true" ht="15.95" hidden="false" customHeight="true" outlineLevel="0" collapsed="false">
      <c r="A15" s="258" t="s">
        <v>119</v>
      </c>
      <c r="B15" s="259" t="n">
        <v>41.195</v>
      </c>
      <c r="C15" s="169" t="n">
        <v>46.912</v>
      </c>
      <c r="D15" s="169" t="n">
        <v>72.065</v>
      </c>
      <c r="E15" s="170" t="n">
        <v>56.602</v>
      </c>
      <c r="F15" s="198" t="n">
        <v>51.152</v>
      </c>
      <c r="G15" s="169" t="n">
        <v>59.991</v>
      </c>
      <c r="H15" s="169" t="n">
        <v>66.378</v>
      </c>
      <c r="I15" s="170" t="n">
        <v>54.168</v>
      </c>
      <c r="J15" s="198" t="n">
        <v>216.774</v>
      </c>
      <c r="K15" s="169" t="n">
        <v>231.689</v>
      </c>
      <c r="L15" s="158"/>
    </row>
    <row r="16" s="73" customFormat="true" ht="15.95" hidden="false" customHeight="true" outlineLevel="0" collapsed="false">
      <c r="A16" s="258" t="s">
        <v>120</v>
      </c>
      <c r="B16" s="259" t="n">
        <v>142.73877983</v>
      </c>
      <c r="C16" s="169" t="n">
        <v>131.858114</v>
      </c>
      <c r="D16" s="169" t="n">
        <v>139.856</v>
      </c>
      <c r="E16" s="170" t="n">
        <v>138.818</v>
      </c>
      <c r="F16" s="198" t="n">
        <v>121.749</v>
      </c>
      <c r="G16" s="169" t="n">
        <v>93.806</v>
      </c>
      <c r="H16" s="169" t="n">
        <v>121.574</v>
      </c>
      <c r="I16" s="170" t="n">
        <v>128.658</v>
      </c>
      <c r="J16" s="198" t="n">
        <v>553.27089383</v>
      </c>
      <c r="K16" s="169" t="n">
        <v>465.787</v>
      </c>
      <c r="L16" s="158"/>
    </row>
    <row r="17" s="73" customFormat="true" ht="15.95" hidden="false" customHeight="true" outlineLevel="0" collapsed="false">
      <c r="A17" s="260" t="s">
        <v>66</v>
      </c>
      <c r="B17" s="261" t="n">
        <v>244.67177983</v>
      </c>
      <c r="C17" s="174" t="n">
        <v>230.632114</v>
      </c>
      <c r="D17" s="174" t="n">
        <v>252.772</v>
      </c>
      <c r="E17" s="175" t="n">
        <v>236.315</v>
      </c>
      <c r="F17" s="232" t="n">
        <v>204.951</v>
      </c>
      <c r="G17" s="174" t="n">
        <v>221.819</v>
      </c>
      <c r="H17" s="174" t="n">
        <v>258.168</v>
      </c>
      <c r="I17" s="175" t="n">
        <v>222.357</v>
      </c>
      <c r="J17" s="232" t="n">
        <v>964.39089383</v>
      </c>
      <c r="K17" s="174" t="n">
        <v>907.295</v>
      </c>
      <c r="L17" s="158"/>
    </row>
    <row r="18" s="73" customFormat="true" ht="15.95" hidden="false" customHeight="true" outlineLevel="0" collapsed="false">
      <c r="A18" s="262" t="s">
        <v>121</v>
      </c>
      <c r="B18" s="259" t="n">
        <v>8.346</v>
      </c>
      <c r="C18" s="169" t="n">
        <v>5.654</v>
      </c>
      <c r="D18" s="169" t="n">
        <v>6.05</v>
      </c>
      <c r="E18" s="170" t="n">
        <v>1.036</v>
      </c>
      <c r="F18" s="198" t="n">
        <v>-3.464</v>
      </c>
      <c r="G18" s="169" t="n">
        <v>5</v>
      </c>
      <c r="H18" s="169" t="n">
        <v>2.991</v>
      </c>
      <c r="I18" s="170" t="n">
        <v>7.046</v>
      </c>
      <c r="J18" s="198" t="n">
        <v>21.086</v>
      </c>
      <c r="K18" s="169" t="n">
        <v>11.573</v>
      </c>
      <c r="L18" s="158"/>
    </row>
    <row r="19" s="73" customFormat="true" ht="15.95" hidden="false" customHeight="true" outlineLevel="0" collapsed="false">
      <c r="A19" s="262" t="s">
        <v>122</v>
      </c>
      <c r="B19" s="259" t="n">
        <v>11.458</v>
      </c>
      <c r="C19" s="169" t="n">
        <v>10.615</v>
      </c>
      <c r="D19" s="169" t="n">
        <v>16.665</v>
      </c>
      <c r="E19" s="170" t="n">
        <v>5.397</v>
      </c>
      <c r="F19" s="198" t="n">
        <v>12.668</v>
      </c>
      <c r="G19" s="169" t="n">
        <v>4.625</v>
      </c>
      <c r="H19" s="169" t="n">
        <v>13.195</v>
      </c>
      <c r="I19" s="170" t="n">
        <v>3.372</v>
      </c>
      <c r="J19" s="198" t="n">
        <v>44.135</v>
      </c>
      <c r="K19" s="169" t="n">
        <v>33.86</v>
      </c>
      <c r="L19" s="158"/>
    </row>
    <row r="20" s="34" customFormat="true" ht="15.95" hidden="false" customHeight="true" outlineLevel="0" collapsed="false">
      <c r="A20" s="258" t="s">
        <v>67</v>
      </c>
      <c r="B20" s="259" t="n">
        <v>19.804</v>
      </c>
      <c r="C20" s="169" t="n">
        <v>16.269</v>
      </c>
      <c r="D20" s="169" t="n">
        <v>22.715</v>
      </c>
      <c r="E20" s="170" t="n">
        <v>6.433</v>
      </c>
      <c r="F20" s="198" t="n">
        <v>9.204</v>
      </c>
      <c r="G20" s="169" t="n">
        <v>9.625</v>
      </c>
      <c r="H20" s="169" t="n">
        <v>16.186</v>
      </c>
      <c r="I20" s="170" t="n">
        <v>10.418</v>
      </c>
      <c r="J20" s="198" t="n">
        <v>65.221</v>
      </c>
      <c r="K20" s="169" t="n">
        <v>45.433</v>
      </c>
      <c r="L20" s="3"/>
    </row>
    <row r="21" s="34" customFormat="true" ht="15.95" hidden="false" customHeight="true" outlineLevel="0" collapsed="false">
      <c r="A21" s="262" t="s">
        <v>123</v>
      </c>
      <c r="B21" s="259" t="n">
        <v>5.60599999999998</v>
      </c>
      <c r="C21" s="169" t="n">
        <v>1.355</v>
      </c>
      <c r="D21" s="169" t="n">
        <v>19.12</v>
      </c>
      <c r="E21" s="170" t="n">
        <v>67.335</v>
      </c>
      <c r="F21" s="198" t="n">
        <v>-3.944</v>
      </c>
      <c r="G21" s="169" t="n">
        <v>13.541</v>
      </c>
      <c r="H21" s="169" t="n">
        <v>4.001</v>
      </c>
      <c r="I21" s="170" t="n">
        <v>111.32</v>
      </c>
      <c r="J21" s="198" t="n">
        <v>93.416</v>
      </c>
      <c r="K21" s="169" t="n">
        <v>124.918</v>
      </c>
      <c r="L21" s="3"/>
    </row>
    <row r="22" s="34" customFormat="true" ht="15.95" hidden="false" customHeight="true" outlineLevel="0" collapsed="false">
      <c r="A22" s="262" t="s">
        <v>124</v>
      </c>
      <c r="B22" s="259" t="n">
        <v>28.234</v>
      </c>
      <c r="C22" s="169" t="n">
        <v>4.952</v>
      </c>
      <c r="D22" s="169" t="n">
        <v>7.079</v>
      </c>
      <c r="E22" s="170" t="n">
        <v>3.244</v>
      </c>
      <c r="F22" s="198" t="n">
        <v>4.061</v>
      </c>
      <c r="G22" s="169" t="n">
        <v>19.077</v>
      </c>
      <c r="H22" s="169" t="n">
        <v>3.636</v>
      </c>
      <c r="I22" s="170" t="n">
        <v>2.159</v>
      </c>
      <c r="J22" s="198" t="n">
        <v>43.509</v>
      </c>
      <c r="K22" s="169" t="n">
        <v>28.933</v>
      </c>
      <c r="L22" s="3"/>
    </row>
    <row r="23" s="34" customFormat="true" ht="15.95" hidden="false" customHeight="true" outlineLevel="0" collapsed="false">
      <c r="A23" s="262" t="s">
        <v>125</v>
      </c>
      <c r="B23" s="259" t="n">
        <v>-0.0620000000000001</v>
      </c>
      <c r="C23" s="169" t="n">
        <v>0.007</v>
      </c>
      <c r="D23" s="169" t="n">
        <v>0.559</v>
      </c>
      <c r="E23" s="170"/>
      <c r="F23" s="198" t="n">
        <v>0.225</v>
      </c>
      <c r="G23" s="169" t="n">
        <v>-8.147</v>
      </c>
      <c r="H23" s="169" t="n">
        <v>-2.501</v>
      </c>
      <c r="I23" s="170" t="n">
        <v>-1.435</v>
      </c>
      <c r="J23" s="198" t="n">
        <v>0.504</v>
      </c>
      <c r="K23" s="169" t="n">
        <v>-11.858</v>
      </c>
      <c r="L23" s="3"/>
    </row>
    <row r="24" s="34" customFormat="true" ht="15.95" hidden="false" customHeight="true" outlineLevel="0" collapsed="false">
      <c r="A24" s="263" t="s">
        <v>126</v>
      </c>
      <c r="B24" s="259" t="n">
        <v>33.778</v>
      </c>
      <c r="C24" s="169" t="n">
        <v>6.314</v>
      </c>
      <c r="D24" s="169" t="n">
        <v>26.758</v>
      </c>
      <c r="E24" s="170" t="n">
        <v>70.579</v>
      </c>
      <c r="F24" s="198" t="n">
        <v>0.341999999999999</v>
      </c>
      <c r="G24" s="169" t="n">
        <v>24.471</v>
      </c>
      <c r="H24" s="169" t="n">
        <v>5.136</v>
      </c>
      <c r="I24" s="170" t="n">
        <v>112.044</v>
      </c>
      <c r="J24" s="198" t="n">
        <v>137.429</v>
      </c>
      <c r="K24" s="169" t="n">
        <v>141.993</v>
      </c>
      <c r="L24" s="3"/>
    </row>
    <row r="25" s="73" customFormat="true" ht="15.95" hidden="false" customHeight="true" outlineLevel="0" collapsed="false">
      <c r="A25" s="260" t="s">
        <v>127</v>
      </c>
      <c r="B25" s="261" t="n">
        <v>53.582</v>
      </c>
      <c r="C25" s="174" t="n">
        <v>22.583</v>
      </c>
      <c r="D25" s="174" t="n">
        <v>49.473</v>
      </c>
      <c r="E25" s="175" t="n">
        <v>77.012</v>
      </c>
      <c r="F25" s="232" t="n">
        <v>9.546</v>
      </c>
      <c r="G25" s="174" t="n">
        <v>34.096</v>
      </c>
      <c r="H25" s="174" t="n">
        <v>21.322</v>
      </c>
      <c r="I25" s="175" t="n">
        <v>122.462</v>
      </c>
      <c r="J25" s="232" t="n">
        <v>202.65</v>
      </c>
      <c r="K25" s="174" t="n">
        <v>187.426</v>
      </c>
      <c r="L25" s="158"/>
    </row>
    <row r="26" s="73" customFormat="true" ht="15.95" hidden="false" customHeight="true" outlineLevel="0" collapsed="false">
      <c r="A26" s="258" t="s">
        <v>128</v>
      </c>
      <c r="B26" s="259" t="n">
        <v>65.637</v>
      </c>
      <c r="C26" s="169" t="n">
        <v>38.378</v>
      </c>
      <c r="D26" s="169" t="n">
        <v>115.441</v>
      </c>
      <c r="E26" s="170" t="n">
        <v>-63.67</v>
      </c>
      <c r="F26" s="198" t="n">
        <v>-196.31510914</v>
      </c>
      <c r="G26" s="169" t="n">
        <v>-92.00734605</v>
      </c>
      <c r="H26" s="169" t="n">
        <v>111.006567</v>
      </c>
      <c r="I26" s="170" t="n">
        <v>-338.61618821</v>
      </c>
      <c r="J26" s="198" t="n">
        <v>155.786</v>
      </c>
      <c r="K26" s="169" t="n">
        <v>-515.9320764</v>
      </c>
      <c r="L26" s="158"/>
    </row>
    <row r="27" s="73" customFormat="true" ht="15.95" hidden="false" customHeight="true" outlineLevel="0" collapsed="false">
      <c r="A27" s="258" t="s">
        <v>129</v>
      </c>
      <c r="B27" s="259" t="n">
        <v>152.45960371</v>
      </c>
      <c r="C27" s="169" t="n">
        <v>238.92724192</v>
      </c>
      <c r="D27" s="169" t="n">
        <v>152.82092974</v>
      </c>
      <c r="E27" s="170" t="n">
        <v>340.86221504</v>
      </c>
      <c r="F27" s="198" t="n">
        <v>147.90558768</v>
      </c>
      <c r="G27" s="169" t="n">
        <v>253.375</v>
      </c>
      <c r="H27" s="169" t="n">
        <v>19.86099999</v>
      </c>
      <c r="I27" s="170" t="n">
        <v>441.11399995</v>
      </c>
      <c r="J27" s="198" t="n">
        <v>885.06999041</v>
      </c>
      <c r="K27" s="169" t="n">
        <v>862.25558762</v>
      </c>
      <c r="L27" s="158"/>
    </row>
    <row r="28" s="73" customFormat="true" ht="15.95" hidden="false" customHeight="true" outlineLevel="0" collapsed="false">
      <c r="A28" s="258" t="s">
        <v>68</v>
      </c>
      <c r="B28" s="259" t="n">
        <v>-63.717</v>
      </c>
      <c r="C28" s="169" t="n">
        <v>-49.094</v>
      </c>
      <c r="D28" s="169" t="n">
        <v>2.84699999999999</v>
      </c>
      <c r="E28" s="170" t="n">
        <v>21.98</v>
      </c>
      <c r="F28" s="198" t="n">
        <v>44.643</v>
      </c>
      <c r="G28" s="169" t="n">
        <v>-21.266</v>
      </c>
      <c r="H28" s="169" t="n">
        <v>25.938</v>
      </c>
      <c r="I28" s="170" t="n">
        <v>54.38</v>
      </c>
      <c r="J28" s="198" t="n">
        <v>-87.984</v>
      </c>
      <c r="K28" s="169" t="n">
        <v>103.695</v>
      </c>
      <c r="L28" s="158"/>
    </row>
    <row r="29" s="73" customFormat="true" ht="15.95" hidden="false" customHeight="true" outlineLevel="0" collapsed="false">
      <c r="A29" s="260" t="s">
        <v>130</v>
      </c>
      <c r="B29" s="261" t="n">
        <v>154.37960371</v>
      </c>
      <c r="C29" s="174" t="n">
        <v>228.21124192</v>
      </c>
      <c r="D29" s="174" t="n">
        <v>271.10892974</v>
      </c>
      <c r="E29" s="175" t="n">
        <v>299.17221504</v>
      </c>
      <c r="F29" s="232" t="n">
        <v>-3.76652145999991</v>
      </c>
      <c r="G29" s="174" t="n">
        <v>140.10165395</v>
      </c>
      <c r="H29" s="174" t="n">
        <v>156.80556699</v>
      </c>
      <c r="I29" s="175" t="n">
        <v>156.87781174</v>
      </c>
      <c r="J29" s="232" t="n">
        <v>952.87199041</v>
      </c>
      <c r="K29" s="174" t="n">
        <v>450.01851122</v>
      </c>
      <c r="L29" s="158"/>
    </row>
    <row r="30" s="73" customFormat="true" ht="15.95" hidden="false" customHeight="true" outlineLevel="0" collapsed="false">
      <c r="A30" s="264" t="s">
        <v>69</v>
      </c>
      <c r="B30" s="265" t="n">
        <v>1200.68787918835</v>
      </c>
      <c r="C30" s="181" t="n">
        <v>1273.28411978015</v>
      </c>
      <c r="D30" s="181" t="n">
        <v>1430.29364282139</v>
      </c>
      <c r="E30" s="182" t="n">
        <v>1507.86444510185</v>
      </c>
      <c r="F30" s="196" t="n">
        <v>1088.69001296223</v>
      </c>
      <c r="G30" s="181" t="n">
        <v>1329.39550375317</v>
      </c>
      <c r="H30" s="181" t="n">
        <v>1341.29626501844</v>
      </c>
      <c r="I30" s="182" t="n">
        <v>1440.79506684172</v>
      </c>
      <c r="J30" s="196" t="n">
        <v>5412.13008689173</v>
      </c>
      <c r="K30" s="181" t="n">
        <v>5200.17684857556</v>
      </c>
      <c r="L30" s="158"/>
    </row>
    <row r="31" s="34" customFormat="true" ht="15.95" hidden="false" customHeight="true" outlineLevel="0" collapsed="false">
      <c r="A31" s="266" t="s">
        <v>70</v>
      </c>
      <c r="B31" s="259" t="n">
        <v>629.876</v>
      </c>
      <c r="C31" s="169" t="n">
        <v>556.666</v>
      </c>
      <c r="D31" s="169" t="n">
        <v>542.757</v>
      </c>
      <c r="E31" s="170" t="n">
        <v>578.422</v>
      </c>
      <c r="F31" s="198" t="n">
        <v>655.987</v>
      </c>
      <c r="G31" s="169" t="n">
        <v>560.454</v>
      </c>
      <c r="H31" s="169" t="n">
        <v>533.133</v>
      </c>
      <c r="I31" s="170" t="n">
        <v>549.84</v>
      </c>
      <c r="J31" s="198" t="n">
        <v>2307.721</v>
      </c>
      <c r="K31" s="169" t="n">
        <v>2299.414</v>
      </c>
      <c r="L31" s="3"/>
    </row>
    <row r="32" s="34" customFormat="true" ht="15.95" hidden="false" customHeight="true" outlineLevel="0" collapsed="false">
      <c r="A32" s="267" t="s">
        <v>71</v>
      </c>
      <c r="B32" s="268" t="n">
        <v>24.196</v>
      </c>
      <c r="C32" s="187" t="n">
        <v>18.313</v>
      </c>
      <c r="D32" s="187" t="n">
        <v>9.879</v>
      </c>
      <c r="E32" s="188" t="n">
        <v>25.581</v>
      </c>
      <c r="F32" s="233" t="n">
        <v>22.061</v>
      </c>
      <c r="G32" s="187" t="n">
        <v>37.19</v>
      </c>
      <c r="H32" s="187" t="n">
        <v>44.146</v>
      </c>
      <c r="I32" s="188" t="n">
        <v>58.541</v>
      </c>
      <c r="J32" s="233" t="n">
        <v>77.969</v>
      </c>
      <c r="K32" s="187" t="n">
        <v>161.938</v>
      </c>
      <c r="L32" s="3"/>
    </row>
    <row r="33" s="73" customFormat="true" ht="15.95" hidden="false" customHeight="true" outlineLevel="0" collapsed="false">
      <c r="A33" s="269" t="s">
        <v>72</v>
      </c>
      <c r="B33" s="270" t="n">
        <v>654.072</v>
      </c>
      <c r="C33" s="236" t="n">
        <v>574.979</v>
      </c>
      <c r="D33" s="236" t="n">
        <v>552.636</v>
      </c>
      <c r="E33" s="237" t="n">
        <v>604.003</v>
      </c>
      <c r="F33" s="238" t="n">
        <v>678.048</v>
      </c>
      <c r="G33" s="236" t="n">
        <v>597.644</v>
      </c>
      <c r="H33" s="236" t="n">
        <v>577.279</v>
      </c>
      <c r="I33" s="237" t="n">
        <v>608.381</v>
      </c>
      <c r="J33" s="238" t="n">
        <v>2385.69</v>
      </c>
      <c r="K33" s="236" t="n">
        <v>2461.352</v>
      </c>
      <c r="L33" s="158"/>
    </row>
    <row r="34" s="73" customFormat="true" ht="15.95" hidden="false" customHeight="true" outlineLevel="0" collapsed="false">
      <c r="A34" s="264" t="s">
        <v>73</v>
      </c>
      <c r="B34" s="265" t="n">
        <v>546.615879188353</v>
      </c>
      <c r="C34" s="181" t="n">
        <v>698.305119780146</v>
      </c>
      <c r="D34" s="181" t="n">
        <v>877.657642821389</v>
      </c>
      <c r="E34" s="182" t="n">
        <v>903.861445101847</v>
      </c>
      <c r="F34" s="196" t="n">
        <v>410.642012962229</v>
      </c>
      <c r="G34" s="181" t="n">
        <v>731.751503753169</v>
      </c>
      <c r="H34" s="181" t="n">
        <v>764.017265018439</v>
      </c>
      <c r="I34" s="182" t="n">
        <v>832.414066841723</v>
      </c>
      <c r="J34" s="196" t="n">
        <v>3026.44008689173</v>
      </c>
      <c r="K34" s="181" t="n">
        <v>2738.82484857556</v>
      </c>
      <c r="L34" s="158"/>
    </row>
    <row r="35" s="34" customFormat="true" ht="15.95" hidden="false" customHeight="true" outlineLevel="0" collapsed="false">
      <c r="A35" s="3" t="s">
        <v>74</v>
      </c>
      <c r="B35" s="259" t="n">
        <v>176.589</v>
      </c>
      <c r="C35" s="169" t="n">
        <v>227.145</v>
      </c>
      <c r="D35" s="169" t="n">
        <v>245.364</v>
      </c>
      <c r="E35" s="170" t="n">
        <v>217.665</v>
      </c>
      <c r="F35" s="198" t="n">
        <v>274.769</v>
      </c>
      <c r="G35" s="169" t="n">
        <v>235.482</v>
      </c>
      <c r="H35" s="169" t="n">
        <v>278.267</v>
      </c>
      <c r="I35" s="170" t="n">
        <v>166.555</v>
      </c>
      <c r="J35" s="198" t="n">
        <v>866.763</v>
      </c>
      <c r="K35" s="169" t="n">
        <v>955.073</v>
      </c>
      <c r="L35" s="3"/>
    </row>
    <row r="36" s="73" customFormat="true" ht="15.95" hidden="false" customHeight="true" outlineLevel="0" collapsed="false">
      <c r="A36" s="271" t="s">
        <v>75</v>
      </c>
      <c r="B36" s="265" t="n">
        <v>370.026879188353</v>
      </c>
      <c r="C36" s="181" t="n">
        <v>471.160119780146</v>
      </c>
      <c r="D36" s="181" t="n">
        <v>632.293642821389</v>
      </c>
      <c r="E36" s="182" t="n">
        <v>686.196445101847</v>
      </c>
      <c r="F36" s="196" t="n">
        <v>135.873012962229</v>
      </c>
      <c r="G36" s="181" t="n">
        <v>496.269503753169</v>
      </c>
      <c r="H36" s="181" t="n">
        <v>485.750265018439</v>
      </c>
      <c r="I36" s="182" t="n">
        <v>665.859066841723</v>
      </c>
      <c r="J36" s="196" t="n">
        <v>2159.67708689173</v>
      </c>
      <c r="K36" s="240" t="n">
        <v>1783.75184857556</v>
      </c>
      <c r="L36" s="158"/>
    </row>
    <row r="37" s="73" customFormat="true" ht="15.95" hidden="false" customHeight="true" outlineLevel="0" collapsed="false">
      <c r="A37" s="6" t="s">
        <v>76</v>
      </c>
      <c r="B37" s="259" t="n">
        <v>103.112969797088</v>
      </c>
      <c r="C37" s="169" t="n">
        <v>85.5002799450365</v>
      </c>
      <c r="D37" s="169" t="n">
        <v>154.893160705347</v>
      </c>
      <c r="E37" s="170" t="n">
        <v>176.053361275462</v>
      </c>
      <c r="F37" s="198" t="n">
        <v>70.5312532405574</v>
      </c>
      <c r="G37" s="169" t="n">
        <v>105.695125938292</v>
      </c>
      <c r="H37" s="169" t="n">
        <v>117.74206625461</v>
      </c>
      <c r="I37" s="170" t="n">
        <v>197.456766710431</v>
      </c>
      <c r="J37" s="198" t="n">
        <v>519.559771722934</v>
      </c>
      <c r="K37" s="169" t="n">
        <v>491.42521214389</v>
      </c>
      <c r="L37" s="158"/>
    </row>
    <row r="38" s="73" customFormat="true" ht="15.95" hidden="false" customHeight="true" outlineLevel="0" collapsed="false">
      <c r="A38" s="6" t="s">
        <v>77</v>
      </c>
      <c r="B38" s="259" t="n">
        <v>4.658</v>
      </c>
      <c r="C38" s="169" t="n">
        <v>6.336</v>
      </c>
      <c r="D38" s="169" t="n">
        <v>8.462</v>
      </c>
      <c r="E38" s="170" t="n">
        <v>7.946</v>
      </c>
      <c r="F38" s="198" t="n">
        <v>3.007</v>
      </c>
      <c r="G38" s="169" t="n">
        <v>5.58</v>
      </c>
      <c r="H38" s="169" t="n">
        <v>5.20358878905937</v>
      </c>
      <c r="I38" s="170" t="n">
        <v>9.61438115062539</v>
      </c>
      <c r="J38" s="198" t="n">
        <v>27.402</v>
      </c>
      <c r="K38" s="169" t="n">
        <v>23.4049699396848</v>
      </c>
      <c r="L38" s="158"/>
    </row>
    <row r="39" s="73" customFormat="true" ht="15.95" hidden="false" customHeight="true" outlineLevel="0" collapsed="false">
      <c r="A39" s="272" t="s">
        <v>78</v>
      </c>
      <c r="B39" s="265" t="n">
        <v>262.255909391264</v>
      </c>
      <c r="C39" s="181" t="n">
        <v>379.323839835109</v>
      </c>
      <c r="D39" s="181" t="n">
        <v>468.938482116042</v>
      </c>
      <c r="E39" s="182" t="n">
        <v>502.197083826385</v>
      </c>
      <c r="F39" s="196" t="n">
        <v>62.3347597216719</v>
      </c>
      <c r="G39" s="181" t="n">
        <v>384.994377814877</v>
      </c>
      <c r="H39" s="181" t="n">
        <v>362.80460997477</v>
      </c>
      <c r="I39" s="182" t="n">
        <v>458.787918980667</v>
      </c>
      <c r="J39" s="196" t="n">
        <v>1612.7153151688</v>
      </c>
      <c r="K39" s="240" t="n">
        <v>1268.92166649199</v>
      </c>
      <c r="L39" s="158"/>
    </row>
    <row r="40" s="34" customFormat="true" ht="15.95" hidden="false" customHeight="true" outlineLevel="0" collapsed="false">
      <c r="A40" s="6" t="s">
        <v>79</v>
      </c>
      <c r="B40" s="259" t="n">
        <v>0</v>
      </c>
      <c r="C40" s="169" t="n">
        <v>0</v>
      </c>
      <c r="D40" s="169" t="n">
        <v>0</v>
      </c>
      <c r="E40" s="170" t="n">
        <v>0</v>
      </c>
      <c r="F40" s="198" t="n">
        <v>0</v>
      </c>
      <c r="G40" s="169" t="n">
        <v>0</v>
      </c>
      <c r="H40" s="169" t="n">
        <v>0</v>
      </c>
      <c r="I40" s="170" t="n">
        <v>0</v>
      </c>
      <c r="J40" s="198" t="n">
        <v>0</v>
      </c>
      <c r="K40" s="241" t="n">
        <v>0</v>
      </c>
      <c r="L40" s="3"/>
    </row>
    <row r="41" s="34" customFormat="true" ht="15.95" hidden="false" customHeight="true" outlineLevel="0" collapsed="false">
      <c r="A41" s="6" t="s">
        <v>80</v>
      </c>
      <c r="B41" s="259" t="n">
        <v>0</v>
      </c>
      <c r="C41" s="169" t="n">
        <v>0</v>
      </c>
      <c r="D41" s="169" t="n">
        <v>0</v>
      </c>
      <c r="E41" s="170" t="n">
        <v>0</v>
      </c>
      <c r="F41" s="198" t="n">
        <v>0</v>
      </c>
      <c r="G41" s="169" t="n">
        <v>0</v>
      </c>
      <c r="H41" s="169" t="n">
        <v>0</v>
      </c>
      <c r="I41" s="170" t="n">
        <v>0</v>
      </c>
      <c r="J41" s="198" t="n">
        <v>0</v>
      </c>
      <c r="K41" s="241" t="n">
        <v>0</v>
      </c>
      <c r="L41" s="3"/>
    </row>
    <row r="42" s="34" customFormat="true" ht="15.95" hidden="false" customHeight="true" outlineLevel="0" collapsed="false">
      <c r="A42" s="6" t="s">
        <v>81</v>
      </c>
      <c r="B42" s="259" t="n">
        <v>0</v>
      </c>
      <c r="C42" s="169" t="n">
        <v>0</v>
      </c>
      <c r="D42" s="169" t="n">
        <v>0</v>
      </c>
      <c r="E42" s="170" t="n">
        <v>0</v>
      </c>
      <c r="F42" s="198" t="n">
        <v>-129.262</v>
      </c>
      <c r="G42" s="169" t="n">
        <v>0</v>
      </c>
      <c r="H42" s="169" t="n">
        <v>0</v>
      </c>
      <c r="I42" s="170" t="n">
        <v>0</v>
      </c>
      <c r="J42" s="198" t="n">
        <v>0</v>
      </c>
      <c r="K42" s="241" t="n">
        <v>-129.262</v>
      </c>
      <c r="L42" s="3"/>
    </row>
    <row r="43" s="73" customFormat="true" ht="15.95" hidden="false" customHeight="true" outlineLevel="0" collapsed="false">
      <c r="A43" s="272" t="s">
        <v>82</v>
      </c>
      <c r="B43" s="265" t="n">
        <v>262.255909391264</v>
      </c>
      <c r="C43" s="181" t="n">
        <v>379.323839835109</v>
      </c>
      <c r="D43" s="181" t="n">
        <v>468.938482116042</v>
      </c>
      <c r="E43" s="182" t="n">
        <v>502.197083826385</v>
      </c>
      <c r="F43" s="196" t="n">
        <v>-66.9272402783281</v>
      </c>
      <c r="G43" s="181" t="n">
        <v>384.994377814877</v>
      </c>
      <c r="H43" s="181" t="n">
        <v>362.80460997477</v>
      </c>
      <c r="I43" s="182" t="n">
        <v>458.787918980667</v>
      </c>
      <c r="J43" s="196" t="n">
        <v>1612.7153151688</v>
      </c>
      <c r="K43" s="240" t="n">
        <v>1139.65966649199</v>
      </c>
      <c r="L43" s="158"/>
    </row>
    <row r="44" s="34" customFormat="true" ht="15.95" hidden="false" customHeight="true" outlineLevel="0" collapsed="false">
      <c r="A44" s="273" t="s">
        <v>88</v>
      </c>
      <c r="B44" s="259"/>
      <c r="C44" s="169"/>
      <c r="D44" s="169"/>
      <c r="E44" s="170"/>
      <c r="F44" s="198"/>
      <c r="G44" s="169"/>
      <c r="H44" s="236"/>
      <c r="I44" s="170"/>
      <c r="J44" s="198"/>
      <c r="K44" s="236"/>
      <c r="L44" s="3"/>
    </row>
    <row r="45" s="34" customFormat="true" ht="15.95" hidden="false" customHeight="true" outlineLevel="0" collapsed="false">
      <c r="A45" s="274" t="s">
        <v>90</v>
      </c>
      <c r="B45" s="275" t="n">
        <v>0.544747732809748</v>
      </c>
      <c r="C45" s="244" t="n">
        <v>0.451571641448949</v>
      </c>
      <c r="D45" s="244" t="n">
        <v>0.38637940032361</v>
      </c>
      <c r="E45" s="245" t="n">
        <v>0.400568500677926</v>
      </c>
      <c r="F45" s="246" t="n">
        <v>0.622810893759456</v>
      </c>
      <c r="G45" s="244" t="n">
        <v>0.449560720126345</v>
      </c>
      <c r="H45" s="244" t="n">
        <v>0.430388882050651</v>
      </c>
      <c r="I45" s="245" t="n">
        <v>0.422253666743595</v>
      </c>
      <c r="J45" s="246" t="n">
        <v>0.440804260373966</v>
      </c>
      <c r="K45" s="244" t="n">
        <v>0.473320825747343</v>
      </c>
      <c r="L45" s="3"/>
    </row>
    <row r="46" s="34" customFormat="true" ht="15.95" hidden="false" customHeight="true" outlineLevel="0" collapsed="false">
      <c r="A46" s="276" t="s">
        <v>93</v>
      </c>
      <c r="B46" s="277" t="n">
        <v>0.0845638611152987</v>
      </c>
      <c r="C46" s="248" t="n">
        <v>0.120767732447758</v>
      </c>
      <c r="D46" s="248" t="n">
        <v>0.146919405010106</v>
      </c>
      <c r="E46" s="249" t="n">
        <v>0.160960483401785</v>
      </c>
      <c r="F46" s="250" t="n">
        <v>0.0206596315021409</v>
      </c>
      <c r="G46" s="248" t="n">
        <v>0.118380988629137</v>
      </c>
      <c r="H46" s="248" t="n">
        <v>0.109039543415882</v>
      </c>
      <c r="I46" s="249" t="n">
        <v>0.13357034552885</v>
      </c>
      <c r="J46" s="250" t="n">
        <v>0.128449943754358</v>
      </c>
      <c r="K46" s="248" t="n">
        <v>0.0968480668461589</v>
      </c>
      <c r="L46" s="3"/>
    </row>
    <row r="47" s="34" customFormat="true" ht="15.95" hidden="false" customHeight="true" outlineLevel="0" collapsed="false">
      <c r="A47" s="274" t="s">
        <v>138</v>
      </c>
      <c r="B47" s="259" t="n">
        <v>55.9470568789257</v>
      </c>
      <c r="C47" s="169" t="n">
        <v>71.1294870593075</v>
      </c>
      <c r="D47" s="169" t="n">
        <v>75.5104660370607</v>
      </c>
      <c r="E47" s="170" t="n">
        <v>68.6777195073629</v>
      </c>
      <c r="F47" s="198" t="n">
        <v>86.8759322122905</v>
      </c>
      <c r="G47" s="169" t="n">
        <v>71.3733248973626</v>
      </c>
      <c r="H47" s="169" t="n">
        <v>82.4495397918553</v>
      </c>
      <c r="I47" s="170" t="n">
        <v>47.4950889295846</v>
      </c>
      <c r="J47" s="198" t="n">
        <v>67.8827408068062</v>
      </c>
      <c r="K47" s="169" t="n">
        <v>71.5739899955643</v>
      </c>
      <c r="L47" s="3"/>
    </row>
    <row r="48" s="34" customFormat="true" ht="15.95" hidden="false" customHeight="true" outlineLevel="0" collapsed="false">
      <c r="A48" s="278" t="s">
        <v>95</v>
      </c>
      <c r="B48" s="259" t="n">
        <v>127164.879</v>
      </c>
      <c r="C48" s="169" t="n">
        <v>125343.846</v>
      </c>
      <c r="D48" s="169" t="n">
        <v>130128.262</v>
      </c>
      <c r="E48" s="170" t="n">
        <v>129824.047</v>
      </c>
      <c r="F48" s="198" t="n">
        <v>123725.432</v>
      </c>
      <c r="G48" s="169" t="n">
        <v>129296.543594873</v>
      </c>
      <c r="H48" s="169" t="n">
        <v>134647.444261802</v>
      </c>
      <c r="I48" s="170" t="n">
        <v>135352.364787454</v>
      </c>
      <c r="J48" s="198" t="n">
        <v>127164.879</v>
      </c>
      <c r="K48" s="169" t="n">
        <v>123725.432</v>
      </c>
      <c r="L48" s="3"/>
    </row>
    <row r="49" s="8" customFormat="true" ht="15.95" hidden="false" customHeight="true" outlineLevel="0" collapsed="false">
      <c r="A49" s="274" t="s">
        <v>96</v>
      </c>
      <c r="B49" s="259" t="n">
        <v>10525.529</v>
      </c>
      <c r="C49" s="169" t="n">
        <v>10559.228</v>
      </c>
      <c r="D49" s="169" t="n">
        <v>10560.504</v>
      </c>
      <c r="E49" s="170" t="n">
        <v>10753.341</v>
      </c>
      <c r="F49" s="198" t="n">
        <v>11019.078</v>
      </c>
      <c r="G49" s="169" t="n">
        <v>11248.556</v>
      </c>
      <c r="H49" s="169" t="n">
        <v>11284.18</v>
      </c>
      <c r="I49" s="170" t="n">
        <v>11184.881</v>
      </c>
      <c r="J49" s="198" t="n">
        <v>10525.529</v>
      </c>
      <c r="K49" s="169" t="n">
        <v>11019.078</v>
      </c>
      <c r="L49" s="119"/>
    </row>
    <row r="50" s="11" customFormat="true" ht="15.95" hidden="false" customHeight="true" outlineLevel="0" collapsed="false">
      <c r="A50" s="301" t="s">
        <v>159</v>
      </c>
      <c r="B50" s="302" t="n">
        <v>7.7</v>
      </c>
      <c r="C50" s="303" t="n">
        <v>10.5</v>
      </c>
      <c r="D50" s="303" t="n">
        <v>9.7</v>
      </c>
      <c r="E50" s="304" t="n">
        <v>7.3</v>
      </c>
      <c r="F50" s="305" t="n">
        <v>8.5</v>
      </c>
      <c r="G50" s="303" t="n">
        <v>11.7</v>
      </c>
      <c r="H50" s="303" t="n">
        <v>24</v>
      </c>
      <c r="I50" s="304" t="n">
        <v>16.2</v>
      </c>
      <c r="J50" s="305"/>
      <c r="K50" s="303"/>
      <c r="L50" s="225"/>
    </row>
    <row r="51" customFormat="false" ht="15" hidden="false" customHeight="true" outlineLevel="0" collapsed="false">
      <c r="A51" s="109" t="s">
        <v>97</v>
      </c>
      <c r="D51" s="12"/>
      <c r="I51" s="256"/>
      <c r="J51" s="256"/>
      <c r="K51" s="256"/>
    </row>
    <row r="52" customFormat="false" ht="15" hidden="false" customHeight="true" outlineLevel="0" collapsed="false">
      <c r="A52" s="109" t="s">
        <v>98</v>
      </c>
      <c r="I52" s="256"/>
      <c r="J52" s="256"/>
      <c r="K52" s="256"/>
    </row>
    <row r="53" customFormat="false" ht="12.75" hidden="false" customHeight="false" outlineLevel="0" collapsed="false">
      <c r="I53" s="256"/>
      <c r="J53" s="256"/>
      <c r="K53" s="256"/>
    </row>
    <row r="54" customFormat="false" ht="12.75" hidden="false" customHeight="false" outlineLevel="0" collapsed="false">
      <c r="I54" s="256"/>
      <c r="J54" s="256"/>
      <c r="K54" s="256"/>
    </row>
    <row r="55" customFormat="false" ht="12.75" hidden="false" customHeight="false" outlineLevel="0" collapsed="false">
      <c r="I55" s="256"/>
      <c r="J55" s="256"/>
      <c r="K55" s="256"/>
    </row>
    <row r="56" customFormat="false" ht="12.75" hidden="false" customHeight="false" outlineLevel="0" collapsed="false">
      <c r="I56" s="256"/>
      <c r="J56" s="256"/>
      <c r="K56" s="256"/>
    </row>
    <row r="57" customFormat="false" ht="12.75" hidden="false" customHeight="false" outlineLevel="0" collapsed="false">
      <c r="I57" s="256"/>
      <c r="J57" s="256"/>
      <c r="K57" s="256"/>
    </row>
    <row r="58" customFormat="false" ht="12.75" hidden="false" customHeight="false" outlineLevel="0" collapsed="false">
      <c r="I58" s="256"/>
      <c r="J58" s="256"/>
      <c r="K58" s="256"/>
    </row>
    <row r="59" customFormat="false" ht="12.75" hidden="false" customHeight="false" outlineLevel="0" collapsed="false">
      <c r="I59" s="256"/>
      <c r="J59" s="256"/>
      <c r="K59" s="256"/>
    </row>
    <row r="60" customFormat="false" ht="12.75" hidden="false" customHeight="false" outlineLevel="0" collapsed="false">
      <c r="I60" s="256"/>
      <c r="J60" s="256"/>
      <c r="K60" s="256"/>
    </row>
    <row r="61" customFormat="false" ht="12.75" hidden="false" customHeight="false" outlineLevel="0" collapsed="false">
      <c r="I61" s="256"/>
      <c r="J61" s="256"/>
      <c r="K61" s="256"/>
    </row>
    <row r="62" customFormat="false" ht="12.75" hidden="false" customHeight="false" outlineLevel="0" collapsed="false">
      <c r="I62" s="256"/>
      <c r="J62" s="256"/>
      <c r="K62" s="256"/>
    </row>
    <row r="63" customFormat="false" ht="12.75" hidden="false" customHeight="false" outlineLevel="0" collapsed="false">
      <c r="I63" s="256"/>
      <c r="J63" s="256"/>
      <c r="K63" s="256"/>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51"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60</v>
      </c>
      <c r="C2" s="2"/>
      <c r="D2" s="2"/>
      <c r="I2" s="155"/>
      <c r="J2" s="155"/>
      <c r="K2" s="155"/>
      <c r="L2" s="306"/>
    </row>
    <row r="3" s="1" customFormat="true" ht="2.1" hidden="false" customHeight="true" outlineLevel="0" collapsed="false">
      <c r="A3" s="37"/>
      <c r="B3" s="38"/>
      <c r="C3" s="156"/>
      <c r="D3" s="156"/>
      <c r="E3" s="38"/>
      <c r="F3" s="38"/>
      <c r="G3" s="38"/>
      <c r="H3" s="38"/>
      <c r="I3" s="157"/>
      <c r="J3" s="157"/>
      <c r="K3" s="157"/>
      <c r="L3" s="307"/>
    </row>
    <row r="4" s="34" customFormat="true" ht="15.75" hidden="false" customHeight="true" outlineLevel="0" collapsed="false">
      <c r="A4" s="158"/>
      <c r="B4" s="158"/>
      <c r="C4" s="158"/>
      <c r="D4" s="158"/>
      <c r="E4" s="73"/>
      <c r="F4" s="73"/>
      <c r="G4" s="73"/>
      <c r="H4" s="73"/>
      <c r="I4" s="73"/>
      <c r="J4" s="73"/>
      <c r="K4" s="73"/>
      <c r="L4" s="308"/>
    </row>
    <row r="5" s="34" customFormat="true" ht="20.1" hidden="false" customHeight="true" outlineLevel="0" collapsed="false">
      <c r="A5" s="159" t="s">
        <v>161</v>
      </c>
      <c r="B5" s="160"/>
      <c r="C5" s="160"/>
      <c r="D5" s="160"/>
      <c r="E5" s="231"/>
      <c r="F5" s="231"/>
      <c r="G5" s="231"/>
      <c r="H5" s="231"/>
      <c r="I5" s="231"/>
      <c r="J5" s="231"/>
      <c r="K5" s="231"/>
      <c r="L5" s="7"/>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7"/>
    </row>
    <row r="7" s="34" customFormat="true" ht="15.95" hidden="false" customHeight="true" outlineLevel="0" collapsed="false">
      <c r="A7" s="258" t="s">
        <v>135</v>
      </c>
      <c r="B7" s="259" t="n">
        <v>351.928</v>
      </c>
      <c r="C7" s="169" t="n">
        <v>356.503</v>
      </c>
      <c r="D7" s="169" t="n">
        <v>366.003</v>
      </c>
      <c r="E7" s="309" t="n">
        <v>374.729</v>
      </c>
      <c r="F7" s="310" t="n">
        <v>371.244</v>
      </c>
      <c r="G7" s="169" t="n">
        <v>353.662</v>
      </c>
      <c r="H7" s="169" t="n">
        <v>366.527</v>
      </c>
      <c r="I7" s="309" t="n">
        <v>351.183</v>
      </c>
      <c r="J7" s="310" t="n">
        <v>1449.163</v>
      </c>
      <c r="K7" s="169" t="n">
        <v>1442.616</v>
      </c>
      <c r="L7" s="7"/>
    </row>
    <row r="8" s="34" customFormat="true" ht="15.95" hidden="false" customHeight="true" outlineLevel="0" collapsed="false">
      <c r="A8" s="258" t="s">
        <v>136</v>
      </c>
      <c r="B8" s="259" t="n">
        <v>-0.033</v>
      </c>
      <c r="C8" s="169" t="n">
        <v>-0.064</v>
      </c>
      <c r="D8" s="169" t="n">
        <v>-0.082</v>
      </c>
      <c r="E8" s="309" t="n">
        <v>-0.085</v>
      </c>
      <c r="F8" s="310" t="n">
        <v>-0.089</v>
      </c>
      <c r="G8" s="169" t="n">
        <v>-0.103</v>
      </c>
      <c r="H8" s="169" t="n">
        <v>-0.098</v>
      </c>
      <c r="I8" s="309" t="n">
        <v>-0.236</v>
      </c>
      <c r="J8" s="310" t="n">
        <v>-0.264</v>
      </c>
      <c r="K8" s="169" t="n">
        <v>-0.526</v>
      </c>
      <c r="L8" s="7"/>
    </row>
    <row r="9" s="34" customFormat="true" ht="15.95" hidden="false" customHeight="true" outlineLevel="0" collapsed="false">
      <c r="A9" s="311" t="s">
        <v>137</v>
      </c>
      <c r="B9" s="268" t="n">
        <v>19.976</v>
      </c>
      <c r="C9" s="187" t="n">
        <v>20.81</v>
      </c>
      <c r="D9" s="187" t="n">
        <v>20.676</v>
      </c>
      <c r="E9" s="312" t="n">
        <v>21.158</v>
      </c>
      <c r="F9" s="313" t="n">
        <v>22.191</v>
      </c>
      <c r="G9" s="187" t="n">
        <v>21.91</v>
      </c>
      <c r="H9" s="187" t="n">
        <v>23.213</v>
      </c>
      <c r="I9" s="312" t="n">
        <v>24.165</v>
      </c>
      <c r="J9" s="313" t="n">
        <v>82.62</v>
      </c>
      <c r="K9" s="187" t="n">
        <v>91.479</v>
      </c>
      <c r="L9" s="7"/>
    </row>
    <row r="10" s="73" customFormat="true" ht="15.95" hidden="false" customHeight="true" outlineLevel="0" collapsed="false">
      <c r="A10" s="260" t="s">
        <v>65</v>
      </c>
      <c r="B10" s="261" t="n">
        <v>371.871</v>
      </c>
      <c r="C10" s="174" t="n">
        <v>377.249</v>
      </c>
      <c r="D10" s="174" t="n">
        <v>386.597</v>
      </c>
      <c r="E10" s="314" t="n">
        <v>395.802</v>
      </c>
      <c r="F10" s="315" t="n">
        <v>393.346</v>
      </c>
      <c r="G10" s="174" t="n">
        <v>375.469</v>
      </c>
      <c r="H10" s="174" t="n">
        <v>389.642</v>
      </c>
      <c r="I10" s="314" t="n">
        <v>375.112</v>
      </c>
      <c r="J10" s="315" t="n">
        <v>1531.519</v>
      </c>
      <c r="K10" s="174" t="n">
        <v>1533.569</v>
      </c>
      <c r="L10" s="308"/>
    </row>
    <row r="11" s="73" customFormat="true" ht="15.95" hidden="false" customHeight="true" outlineLevel="0" collapsed="false">
      <c r="A11" s="260" t="s">
        <v>66</v>
      </c>
      <c r="B11" s="261" t="n">
        <v>126.914</v>
      </c>
      <c r="C11" s="174" t="n">
        <v>110.548</v>
      </c>
      <c r="D11" s="174" t="n">
        <v>123.703</v>
      </c>
      <c r="E11" s="314" t="n">
        <v>119.401</v>
      </c>
      <c r="F11" s="315" t="n">
        <v>103.609</v>
      </c>
      <c r="G11" s="174" t="n">
        <v>115.482</v>
      </c>
      <c r="H11" s="174" t="n">
        <v>131.923</v>
      </c>
      <c r="I11" s="314" t="n">
        <v>111.582</v>
      </c>
      <c r="J11" s="315" t="n">
        <v>480.566</v>
      </c>
      <c r="K11" s="174" t="n">
        <v>462.596</v>
      </c>
      <c r="L11" s="308"/>
    </row>
    <row r="12" s="73" customFormat="true" ht="15.95" hidden="false" customHeight="true" outlineLevel="0" collapsed="false">
      <c r="A12" s="258" t="s">
        <v>67</v>
      </c>
      <c r="B12" s="259" t="n">
        <v>3.551</v>
      </c>
      <c r="C12" s="169" t="n">
        <v>10.225</v>
      </c>
      <c r="D12" s="169" t="n">
        <v>10.161</v>
      </c>
      <c r="E12" s="309" t="n">
        <v>3.52</v>
      </c>
      <c r="F12" s="310" t="n">
        <v>1.438</v>
      </c>
      <c r="G12" s="169" t="n">
        <v>3.184</v>
      </c>
      <c r="H12" s="169" t="n">
        <v>11.449</v>
      </c>
      <c r="I12" s="309" t="n">
        <v>4.8</v>
      </c>
      <c r="J12" s="310" t="n">
        <v>27.457</v>
      </c>
      <c r="K12" s="169" t="n">
        <v>20.871</v>
      </c>
      <c r="L12" s="308"/>
    </row>
    <row r="13" s="73" customFormat="true" ht="15.95" hidden="false" customHeight="true" outlineLevel="0" collapsed="false">
      <c r="A13" s="311" t="s">
        <v>126</v>
      </c>
      <c r="B13" s="268" t="n">
        <v>21.443</v>
      </c>
      <c r="C13" s="187" t="n">
        <v>5.432</v>
      </c>
      <c r="D13" s="187" t="n">
        <v>4.577</v>
      </c>
      <c r="E13" s="312" t="n">
        <v>2.192</v>
      </c>
      <c r="F13" s="313" t="n">
        <v>3.154</v>
      </c>
      <c r="G13" s="187" t="n">
        <v>5.563</v>
      </c>
      <c r="H13" s="187" t="n">
        <v>-4.122</v>
      </c>
      <c r="I13" s="312" t="n">
        <v>1.503</v>
      </c>
      <c r="J13" s="313" t="n">
        <v>33.644</v>
      </c>
      <c r="K13" s="187" t="n">
        <v>6.098</v>
      </c>
      <c r="L13" s="308"/>
    </row>
    <row r="14" s="73" customFormat="true" ht="15.95" hidden="false" customHeight="true" outlineLevel="0" collapsed="false">
      <c r="A14" s="316" t="s">
        <v>127</v>
      </c>
      <c r="B14" s="261" t="n">
        <v>24.994</v>
      </c>
      <c r="C14" s="174" t="n">
        <v>15.657</v>
      </c>
      <c r="D14" s="174" t="n">
        <v>14.738</v>
      </c>
      <c r="E14" s="314" t="n">
        <v>5.712</v>
      </c>
      <c r="F14" s="315" t="n">
        <v>4.592</v>
      </c>
      <c r="G14" s="174" t="n">
        <v>8.747</v>
      </c>
      <c r="H14" s="174" t="n">
        <v>7.327</v>
      </c>
      <c r="I14" s="314" t="n">
        <v>6.303</v>
      </c>
      <c r="J14" s="315" t="n">
        <v>61.101</v>
      </c>
      <c r="K14" s="174" t="n">
        <v>26.969</v>
      </c>
      <c r="L14" s="7"/>
    </row>
    <row r="15" s="73" customFormat="true" ht="15.95" hidden="false" customHeight="true" outlineLevel="0" collapsed="false">
      <c r="A15" s="258" t="s">
        <v>128</v>
      </c>
      <c r="B15" s="259" t="n">
        <v>6.979</v>
      </c>
      <c r="C15" s="169" t="n">
        <v>-6.469</v>
      </c>
      <c r="D15" s="169" t="n">
        <v>3.897</v>
      </c>
      <c r="E15" s="309" t="n">
        <v>-1.276</v>
      </c>
      <c r="F15" s="310" t="n">
        <v>-4.496</v>
      </c>
      <c r="G15" s="169" t="n">
        <v>4.223</v>
      </c>
      <c r="H15" s="169" t="n">
        <v>10.789</v>
      </c>
      <c r="I15" s="309" t="n">
        <v>-0.323</v>
      </c>
      <c r="J15" s="310" t="n">
        <v>3.131</v>
      </c>
      <c r="K15" s="169" t="n">
        <v>10.193</v>
      </c>
      <c r="L15" s="7"/>
    </row>
    <row r="16" s="73" customFormat="true" ht="15.95" hidden="false" customHeight="true" outlineLevel="0" collapsed="false">
      <c r="A16" s="258" t="s">
        <v>129</v>
      </c>
      <c r="B16" s="259" t="n">
        <v>-2.461</v>
      </c>
      <c r="C16" s="169" t="n">
        <v>-11.728</v>
      </c>
      <c r="D16" s="169" t="n">
        <v>-10.627</v>
      </c>
      <c r="E16" s="309" t="n">
        <v>-13.388</v>
      </c>
      <c r="F16" s="310" t="n">
        <v>-1.077</v>
      </c>
      <c r="G16" s="169" t="n">
        <v>-14.647</v>
      </c>
      <c r="H16" s="169" t="n">
        <v>-18.729</v>
      </c>
      <c r="I16" s="309" t="n">
        <v>-11.401</v>
      </c>
      <c r="J16" s="310" t="n">
        <v>-38.204</v>
      </c>
      <c r="K16" s="169" t="n">
        <v>-45.854</v>
      </c>
      <c r="L16" s="7"/>
    </row>
    <row r="17" s="73" customFormat="true" ht="15.95" hidden="false" customHeight="true" outlineLevel="0" collapsed="false">
      <c r="A17" s="311" t="s">
        <v>68</v>
      </c>
      <c r="B17" s="268" t="n">
        <v>-19.512</v>
      </c>
      <c r="C17" s="187" t="n">
        <v>9.784</v>
      </c>
      <c r="D17" s="187" t="n">
        <v>-11.677</v>
      </c>
      <c r="E17" s="312" t="n">
        <v>-12.885</v>
      </c>
      <c r="F17" s="313" t="n">
        <v>-7.791</v>
      </c>
      <c r="G17" s="187" t="n">
        <v>-13.628</v>
      </c>
      <c r="H17" s="187" t="n">
        <v>-9.584</v>
      </c>
      <c r="I17" s="312" t="n">
        <v>-3.92</v>
      </c>
      <c r="J17" s="313" t="n">
        <v>-34.29</v>
      </c>
      <c r="K17" s="187" t="n">
        <v>-34.923</v>
      </c>
      <c r="L17" s="7"/>
    </row>
    <row r="18" s="73" customFormat="true" ht="15.95" hidden="false" customHeight="true" outlineLevel="0" collapsed="false">
      <c r="A18" s="316" t="s">
        <v>130</v>
      </c>
      <c r="B18" s="261" t="n">
        <v>-14.994</v>
      </c>
      <c r="C18" s="174" t="n">
        <v>-8.413</v>
      </c>
      <c r="D18" s="174" t="n">
        <v>-18.407</v>
      </c>
      <c r="E18" s="314" t="n">
        <v>-27.549</v>
      </c>
      <c r="F18" s="315" t="n">
        <v>-13.364</v>
      </c>
      <c r="G18" s="174" t="n">
        <v>-24.052</v>
      </c>
      <c r="H18" s="174" t="n">
        <v>-17.524</v>
      </c>
      <c r="I18" s="314" t="n">
        <v>-15.644</v>
      </c>
      <c r="J18" s="315" t="n">
        <v>-69.363</v>
      </c>
      <c r="K18" s="174" t="n">
        <v>-70.584</v>
      </c>
      <c r="L18" s="308"/>
    </row>
    <row r="19" s="73" customFormat="true" ht="15.95" hidden="false" customHeight="true" outlineLevel="0" collapsed="false">
      <c r="A19" s="264" t="s">
        <v>69</v>
      </c>
      <c r="B19" s="265" t="n">
        <v>508.785</v>
      </c>
      <c r="C19" s="181" t="n">
        <v>495.041</v>
      </c>
      <c r="D19" s="181" t="n">
        <v>506.631</v>
      </c>
      <c r="E19" s="317" t="n">
        <v>493.366</v>
      </c>
      <c r="F19" s="318" t="n">
        <v>488.183</v>
      </c>
      <c r="G19" s="181" t="n">
        <v>475.646</v>
      </c>
      <c r="H19" s="181" t="n">
        <v>511.368</v>
      </c>
      <c r="I19" s="317" t="n">
        <v>477.353</v>
      </c>
      <c r="J19" s="318" t="n">
        <v>2003.823</v>
      </c>
      <c r="K19" s="240" t="n">
        <v>1952.55</v>
      </c>
      <c r="L19" s="308"/>
    </row>
    <row r="20" s="34" customFormat="true" ht="15.95" hidden="false" customHeight="true" outlineLevel="0" collapsed="false">
      <c r="A20" s="266" t="s">
        <v>70</v>
      </c>
      <c r="B20" s="259" t="n">
        <v>139.676</v>
      </c>
      <c r="C20" s="169" t="n">
        <v>111.371</v>
      </c>
      <c r="D20" s="169" t="n">
        <v>110.729</v>
      </c>
      <c r="E20" s="309" t="n">
        <v>109.025</v>
      </c>
      <c r="F20" s="310" t="n">
        <v>130.406</v>
      </c>
      <c r="G20" s="169" t="n">
        <v>104.669</v>
      </c>
      <c r="H20" s="169" t="n">
        <v>104.063</v>
      </c>
      <c r="I20" s="309" t="n">
        <v>106.125</v>
      </c>
      <c r="J20" s="310" t="n">
        <v>470.801</v>
      </c>
      <c r="K20" s="169" t="n">
        <v>445.263</v>
      </c>
      <c r="L20" s="7"/>
    </row>
    <row r="21" s="34" customFormat="true" ht="15.95" hidden="false" customHeight="true" outlineLevel="0" collapsed="false">
      <c r="A21" s="267" t="s">
        <v>71</v>
      </c>
      <c r="B21" s="268" t="n">
        <v>-0.332</v>
      </c>
      <c r="C21" s="187" t="n">
        <v>0</v>
      </c>
      <c r="D21" s="187" t="n">
        <v>0.39</v>
      </c>
      <c r="E21" s="312" t="n">
        <v>0</v>
      </c>
      <c r="F21" s="313" t="n">
        <v>4.041</v>
      </c>
      <c r="G21" s="187" t="n">
        <v>0</v>
      </c>
      <c r="H21" s="187" t="n">
        <v>0</v>
      </c>
      <c r="I21" s="312" t="n">
        <v>0</v>
      </c>
      <c r="J21" s="313" t="n">
        <v>0.058</v>
      </c>
      <c r="K21" s="187" t="n">
        <v>4.041</v>
      </c>
      <c r="L21" s="7"/>
    </row>
    <row r="22" s="34" customFormat="true" ht="15.95" hidden="false" customHeight="true" outlineLevel="0" collapsed="false">
      <c r="A22" s="297" t="s">
        <v>72</v>
      </c>
      <c r="B22" s="265" t="n">
        <v>139.344</v>
      </c>
      <c r="C22" s="181" t="n">
        <v>111.371</v>
      </c>
      <c r="D22" s="181" t="n">
        <v>111.119</v>
      </c>
      <c r="E22" s="317" t="n">
        <v>109.025</v>
      </c>
      <c r="F22" s="318" t="n">
        <v>134.447</v>
      </c>
      <c r="G22" s="181" t="n">
        <v>104.669</v>
      </c>
      <c r="H22" s="181" t="n">
        <v>104.063</v>
      </c>
      <c r="I22" s="317" t="n">
        <v>106.125</v>
      </c>
      <c r="J22" s="318" t="n">
        <v>470.859</v>
      </c>
      <c r="K22" s="181" t="n">
        <v>449.304</v>
      </c>
      <c r="L22" s="308"/>
    </row>
    <row r="23" s="34" customFormat="true" ht="15.95" hidden="false" customHeight="true" outlineLevel="0" collapsed="false">
      <c r="A23" s="264" t="s">
        <v>73</v>
      </c>
      <c r="B23" s="265" t="n">
        <v>369.441</v>
      </c>
      <c r="C23" s="181" t="n">
        <v>383.67</v>
      </c>
      <c r="D23" s="181" t="n">
        <v>395.512</v>
      </c>
      <c r="E23" s="317" t="n">
        <v>384.341</v>
      </c>
      <c r="F23" s="318" t="n">
        <v>353.736</v>
      </c>
      <c r="G23" s="181" t="n">
        <v>370.977</v>
      </c>
      <c r="H23" s="181" t="n">
        <v>407.305</v>
      </c>
      <c r="I23" s="317" t="n">
        <v>371.228</v>
      </c>
      <c r="J23" s="318" t="n">
        <v>1532.964</v>
      </c>
      <c r="K23" s="181" t="n">
        <v>1503.246</v>
      </c>
      <c r="L23" s="308"/>
    </row>
    <row r="24" s="34" customFormat="true" ht="15.95" hidden="false" customHeight="true" outlineLevel="0" collapsed="false">
      <c r="A24" s="260" t="s">
        <v>74</v>
      </c>
      <c r="B24" s="261" t="n">
        <v>102.048</v>
      </c>
      <c r="C24" s="174" t="n">
        <v>180.91</v>
      </c>
      <c r="D24" s="174" t="n">
        <v>154.518</v>
      </c>
      <c r="E24" s="314" t="n">
        <v>178.255</v>
      </c>
      <c r="F24" s="315" t="n">
        <v>218.727</v>
      </c>
      <c r="G24" s="174" t="n">
        <v>141.583</v>
      </c>
      <c r="H24" s="174" t="n">
        <v>222.558</v>
      </c>
      <c r="I24" s="314" t="n">
        <v>91.392</v>
      </c>
      <c r="J24" s="315" t="n">
        <v>615.731</v>
      </c>
      <c r="K24" s="174" t="n">
        <v>674.26</v>
      </c>
      <c r="L24" s="7"/>
    </row>
    <row r="25" s="73" customFormat="true" ht="15.95" hidden="false" customHeight="true" outlineLevel="0" collapsed="false">
      <c r="A25" s="271" t="s">
        <v>75</v>
      </c>
      <c r="B25" s="265" t="n">
        <v>267.393</v>
      </c>
      <c r="C25" s="181" t="n">
        <v>202.76</v>
      </c>
      <c r="D25" s="181" t="n">
        <v>240.994</v>
      </c>
      <c r="E25" s="317" t="n">
        <v>206.086</v>
      </c>
      <c r="F25" s="318" t="n">
        <v>135.009</v>
      </c>
      <c r="G25" s="181" t="n">
        <v>229.394</v>
      </c>
      <c r="H25" s="181" t="n">
        <v>184.747</v>
      </c>
      <c r="I25" s="317" t="n">
        <v>279.836</v>
      </c>
      <c r="J25" s="318" t="n">
        <v>917.233</v>
      </c>
      <c r="K25" s="240" t="n">
        <v>828.986</v>
      </c>
      <c r="L25" s="308"/>
    </row>
    <row r="26" s="73" customFormat="true" ht="15.95" hidden="false" customHeight="true" outlineLevel="0" collapsed="false">
      <c r="A26" s="6" t="s">
        <v>76</v>
      </c>
      <c r="B26" s="259" t="n">
        <v>56.528</v>
      </c>
      <c r="C26" s="169" t="n">
        <v>24.088</v>
      </c>
      <c r="D26" s="169" t="n">
        <v>40.229</v>
      </c>
      <c r="E26" s="309" t="n">
        <v>49.482</v>
      </c>
      <c r="F26" s="310" t="n">
        <v>9.952</v>
      </c>
      <c r="G26" s="169" t="n">
        <v>44.557</v>
      </c>
      <c r="H26" s="169" t="n">
        <v>30.487</v>
      </c>
      <c r="I26" s="309" t="n">
        <v>66.154</v>
      </c>
      <c r="J26" s="310" t="n">
        <v>170.327</v>
      </c>
      <c r="K26" s="169" t="n">
        <v>151.15</v>
      </c>
      <c r="L26" s="308"/>
    </row>
    <row r="27" s="73" customFormat="true" ht="15.95" hidden="false" customHeight="true" outlineLevel="0" collapsed="false">
      <c r="A27" s="6" t="s">
        <v>77</v>
      </c>
      <c r="B27" s="259" t="n">
        <v>0.926</v>
      </c>
      <c r="C27" s="169" t="n">
        <v>1.195</v>
      </c>
      <c r="D27" s="169" t="n">
        <v>1.204</v>
      </c>
      <c r="E27" s="309" t="n">
        <v>0.952</v>
      </c>
      <c r="F27" s="310" t="n">
        <v>0.419</v>
      </c>
      <c r="G27" s="169" t="n">
        <v>0.365</v>
      </c>
      <c r="H27" s="169" t="n">
        <v>0.836191499285237</v>
      </c>
      <c r="I27" s="309" t="n">
        <v>0.646663520874765</v>
      </c>
      <c r="J27" s="310" t="n">
        <v>4.277</v>
      </c>
      <c r="K27" s="169" t="n">
        <v>2.26685502016</v>
      </c>
      <c r="L27" s="308"/>
    </row>
    <row r="28" s="73" customFormat="true" ht="15.95" hidden="false" customHeight="true" outlineLevel="0" collapsed="false">
      <c r="A28" s="272" t="s">
        <v>78</v>
      </c>
      <c r="B28" s="265" t="n">
        <v>209.939</v>
      </c>
      <c r="C28" s="181" t="n">
        <v>177.477</v>
      </c>
      <c r="D28" s="181" t="n">
        <v>199.561</v>
      </c>
      <c r="E28" s="317" t="n">
        <v>155.652</v>
      </c>
      <c r="F28" s="318" t="n">
        <v>124.638</v>
      </c>
      <c r="G28" s="181" t="n">
        <v>184.472</v>
      </c>
      <c r="H28" s="181" t="n">
        <v>153.423808500715</v>
      </c>
      <c r="I28" s="317" t="n">
        <v>213.035336479125</v>
      </c>
      <c r="J28" s="318" t="n">
        <v>742.629</v>
      </c>
      <c r="K28" s="240" t="n">
        <v>675.56914497984</v>
      </c>
      <c r="L28" s="308"/>
    </row>
    <row r="29" s="73" customFormat="true" ht="15.95" hidden="false" customHeight="true" outlineLevel="0" collapsed="false">
      <c r="A29" s="6" t="s">
        <v>79</v>
      </c>
      <c r="B29" s="259"/>
      <c r="C29" s="169"/>
      <c r="D29" s="169"/>
      <c r="E29" s="309"/>
      <c r="F29" s="310"/>
      <c r="G29" s="169"/>
      <c r="H29" s="169"/>
      <c r="I29" s="309"/>
      <c r="J29" s="310" t="n">
        <v>0</v>
      </c>
      <c r="K29" s="241" t="n">
        <v>0</v>
      </c>
      <c r="L29" s="7"/>
    </row>
    <row r="30" s="73" customFormat="true" ht="15.95" hidden="false" customHeight="true" outlineLevel="0" collapsed="false">
      <c r="A30" s="6" t="s">
        <v>80</v>
      </c>
      <c r="B30" s="259"/>
      <c r="C30" s="169"/>
      <c r="D30" s="169"/>
      <c r="E30" s="309"/>
      <c r="F30" s="310"/>
      <c r="G30" s="169"/>
      <c r="H30" s="169"/>
      <c r="I30" s="309"/>
      <c r="J30" s="310" t="n">
        <v>0</v>
      </c>
      <c r="K30" s="241" t="n">
        <v>0</v>
      </c>
      <c r="L30" s="7"/>
    </row>
    <row r="31" s="34" customFormat="true" ht="15.95" hidden="false" customHeight="true" outlineLevel="0" collapsed="false">
      <c r="A31" s="6" t="s">
        <v>81</v>
      </c>
      <c r="B31" s="259"/>
      <c r="C31" s="169"/>
      <c r="D31" s="169"/>
      <c r="E31" s="309"/>
      <c r="F31" s="310"/>
      <c r="G31" s="169"/>
      <c r="H31" s="169"/>
      <c r="I31" s="309"/>
      <c r="J31" s="310" t="n">
        <v>0</v>
      </c>
      <c r="K31" s="241" t="n">
        <v>0</v>
      </c>
      <c r="L31" s="7"/>
    </row>
    <row r="32" s="34" customFormat="true" ht="15.95" hidden="false" customHeight="true" outlineLevel="0" collapsed="false">
      <c r="A32" s="272" t="s">
        <v>82</v>
      </c>
      <c r="B32" s="265" t="n">
        <v>209.939</v>
      </c>
      <c r="C32" s="181" t="n">
        <v>177.477</v>
      </c>
      <c r="D32" s="181" t="n">
        <v>199.561</v>
      </c>
      <c r="E32" s="317" t="n">
        <v>155.652</v>
      </c>
      <c r="F32" s="318" t="n">
        <v>124.638</v>
      </c>
      <c r="G32" s="181" t="n">
        <v>184.472</v>
      </c>
      <c r="H32" s="181" t="n">
        <v>153.423808500715</v>
      </c>
      <c r="I32" s="317" t="n">
        <v>213.035336479125</v>
      </c>
      <c r="J32" s="318" t="n">
        <v>742.629</v>
      </c>
      <c r="K32" s="240" t="n">
        <v>675.56914497984</v>
      </c>
      <c r="L32" s="308"/>
    </row>
    <row r="33" s="73" customFormat="true" ht="15.95" hidden="false" customHeight="true" outlineLevel="0" collapsed="false">
      <c r="A33" s="273" t="s">
        <v>88</v>
      </c>
      <c r="B33" s="259"/>
      <c r="C33" s="169"/>
      <c r="D33" s="169"/>
      <c r="E33" s="309"/>
      <c r="F33" s="310"/>
      <c r="G33" s="169"/>
      <c r="H33" s="236"/>
      <c r="I33" s="309"/>
      <c r="J33" s="310"/>
      <c r="K33" s="236"/>
      <c r="L33" s="7"/>
    </row>
    <row r="34" s="73" customFormat="true" ht="15.95" hidden="false" customHeight="true" outlineLevel="0" collapsed="false">
      <c r="A34" s="274" t="s">
        <v>90</v>
      </c>
      <c r="B34" s="275" t="n">
        <v>0.273875998702792</v>
      </c>
      <c r="C34" s="244" t="n">
        <v>0.224973285041037</v>
      </c>
      <c r="D34" s="244" t="n">
        <v>0.21932925541469</v>
      </c>
      <c r="E34" s="319" t="n">
        <v>0.220981989030456</v>
      </c>
      <c r="F34" s="320" t="n">
        <v>0.275402871464185</v>
      </c>
      <c r="G34" s="244" t="n">
        <v>0.220056512616526</v>
      </c>
      <c r="H34" s="244" t="n">
        <v>0.203499241250919</v>
      </c>
      <c r="I34" s="319" t="n">
        <v>0.222319750792391</v>
      </c>
      <c r="J34" s="320" t="n">
        <v>0.234980335089476</v>
      </c>
      <c r="K34" s="244" t="n">
        <v>0.230111392794039</v>
      </c>
      <c r="L34" s="7"/>
    </row>
    <row r="35" s="34" customFormat="true" ht="15.95" hidden="false" customHeight="true" outlineLevel="0" collapsed="false">
      <c r="A35" s="276" t="s">
        <v>93</v>
      </c>
      <c r="B35" s="277" t="n">
        <v>0.164832164757591</v>
      </c>
      <c r="C35" s="248" t="n">
        <v>0.133779830155352</v>
      </c>
      <c r="D35" s="248" t="n">
        <v>0.153961245251726</v>
      </c>
      <c r="E35" s="321" t="n">
        <v>0.134480355919878</v>
      </c>
      <c r="F35" s="322" t="n">
        <v>0.115656425495825</v>
      </c>
      <c r="G35" s="248" t="n">
        <v>0.171541892233883</v>
      </c>
      <c r="H35" s="248" t="n">
        <v>0.141142117513302</v>
      </c>
      <c r="I35" s="321" t="n">
        <v>0.189444912783335</v>
      </c>
      <c r="J35" s="322" t="n">
        <v>0.146931916218615</v>
      </c>
      <c r="K35" s="248" t="n">
        <v>0.154769018338019</v>
      </c>
      <c r="L35" s="7"/>
    </row>
    <row r="36" s="73" customFormat="true" ht="15.95" hidden="false" customHeight="true" outlineLevel="0" collapsed="false">
      <c r="A36" s="274" t="s">
        <v>138</v>
      </c>
      <c r="B36" s="259" t="n">
        <v>79.770434871518</v>
      </c>
      <c r="C36" s="169" t="n">
        <v>135.455522260929</v>
      </c>
      <c r="D36" s="169" t="n">
        <v>118.495672521636</v>
      </c>
      <c r="E36" s="309" t="n">
        <v>153.072691913986</v>
      </c>
      <c r="F36" s="310" t="n">
        <v>202.285221774273</v>
      </c>
      <c r="G36" s="169" t="n">
        <v>131.399101522692</v>
      </c>
      <c r="H36" s="169" t="n">
        <v>203.63222734037</v>
      </c>
      <c r="I36" s="309" t="n">
        <v>81.0257741367758</v>
      </c>
      <c r="J36" s="310" t="n">
        <v>121.127070481699</v>
      </c>
      <c r="K36" s="169" t="n">
        <v>153.952516987284</v>
      </c>
      <c r="L36" s="7"/>
    </row>
    <row r="37" s="73" customFormat="true" ht="15.95" hidden="false" customHeight="true" outlineLevel="0" collapsed="false">
      <c r="A37" s="323" t="s">
        <v>95</v>
      </c>
      <c r="B37" s="280" t="n">
        <v>50355.782</v>
      </c>
      <c r="C37" s="252" t="n">
        <v>51985.894</v>
      </c>
      <c r="D37" s="252" t="n">
        <v>54859.51</v>
      </c>
      <c r="E37" s="324" t="n">
        <v>49460.249</v>
      </c>
      <c r="F37" s="325" t="n">
        <v>43700.718</v>
      </c>
      <c r="G37" s="252" t="n">
        <v>42801.696</v>
      </c>
      <c r="H37" s="252" t="n">
        <v>43398.589</v>
      </c>
      <c r="I37" s="324" t="n">
        <v>44036.687</v>
      </c>
      <c r="J37" s="325" t="n">
        <v>50355.782</v>
      </c>
      <c r="K37" s="252" t="n">
        <v>43700.718</v>
      </c>
      <c r="L37" s="7"/>
    </row>
    <row r="38" s="73" customFormat="true" ht="15" hidden="false" customHeight="true" outlineLevel="0" collapsed="false">
      <c r="A38" s="109" t="s">
        <v>97</v>
      </c>
      <c r="B38" s="52"/>
      <c r="C38" s="52"/>
      <c r="D38" s="51"/>
      <c r="E38" s="51"/>
      <c r="F38" s="51"/>
      <c r="G38" s="51"/>
      <c r="H38" s="52"/>
      <c r="I38" s="52"/>
      <c r="J38" s="52"/>
      <c r="K38" s="52"/>
      <c r="L38" s="12"/>
    </row>
    <row r="39" s="34" customFormat="true" ht="15" hidden="false" customHeight="true" outlineLevel="0" collapsed="false">
      <c r="A39" s="109" t="s">
        <v>98</v>
      </c>
      <c r="B39" s="52"/>
      <c r="C39" s="52"/>
      <c r="D39" s="51"/>
      <c r="E39" s="51"/>
      <c r="F39" s="51"/>
      <c r="G39" s="51"/>
      <c r="H39" s="52"/>
      <c r="I39" s="52"/>
      <c r="J39" s="52"/>
      <c r="K39" s="52"/>
      <c r="L39" s="12"/>
    </row>
    <row r="40" s="34" customFormat="true" ht="15.95" hidden="false" customHeight="true" outlineLevel="0" collapsed="false">
      <c r="A40" s="51"/>
      <c r="B40" s="52"/>
      <c r="C40" s="52"/>
      <c r="D40" s="51"/>
      <c r="E40" s="51"/>
      <c r="F40" s="51"/>
      <c r="G40" s="51"/>
      <c r="H40" s="52"/>
      <c r="I40" s="52"/>
      <c r="J40" s="52"/>
      <c r="K40" s="52"/>
      <c r="L40" s="12"/>
    </row>
    <row r="41" s="73" customFormat="true" ht="15.95" hidden="false" customHeight="true" outlineLevel="0" collapsed="false">
      <c r="A41" s="51"/>
      <c r="B41" s="52"/>
      <c r="C41" s="52"/>
      <c r="D41" s="51"/>
      <c r="E41" s="51"/>
      <c r="F41" s="51"/>
      <c r="G41" s="51"/>
      <c r="H41" s="52"/>
      <c r="I41" s="52"/>
      <c r="J41" s="52"/>
      <c r="K41" s="52"/>
      <c r="L41" s="12"/>
    </row>
    <row r="42" s="34" customFormat="true" ht="15.95" hidden="false" customHeight="true" outlineLevel="0" collapsed="false">
      <c r="A42" s="51"/>
      <c r="B42" s="52"/>
      <c r="C42" s="52"/>
      <c r="D42" s="51"/>
      <c r="E42" s="51"/>
      <c r="F42" s="51"/>
      <c r="G42" s="51"/>
      <c r="H42" s="52"/>
      <c r="I42" s="52"/>
      <c r="J42" s="52"/>
      <c r="K42" s="52"/>
      <c r="L42" s="12"/>
    </row>
    <row r="43" s="34" customFormat="true" ht="15.95" hidden="false" customHeight="true" outlineLevel="0" collapsed="false">
      <c r="A43" s="51"/>
      <c r="B43" s="52"/>
      <c r="C43" s="52"/>
      <c r="D43" s="51"/>
      <c r="E43" s="51"/>
      <c r="F43" s="51"/>
      <c r="G43" s="51"/>
      <c r="H43" s="52"/>
      <c r="I43" s="52"/>
      <c r="J43" s="52"/>
      <c r="K43" s="52"/>
      <c r="L43" s="12"/>
    </row>
    <row r="44" s="34" customFormat="true" ht="15.95" hidden="false" customHeight="true" outlineLevel="0" collapsed="false">
      <c r="A44" s="51"/>
      <c r="B44" s="52"/>
      <c r="C44" s="52"/>
      <c r="D44" s="51"/>
      <c r="E44" s="51"/>
      <c r="F44" s="51"/>
      <c r="G44" s="51"/>
      <c r="H44" s="52"/>
      <c r="I44" s="52"/>
      <c r="J44" s="52"/>
      <c r="K44" s="52"/>
      <c r="L44" s="12"/>
    </row>
    <row r="45" s="34" customFormat="true" ht="15.95" hidden="false" customHeight="true" outlineLevel="0" collapsed="false">
      <c r="A45" s="51"/>
      <c r="B45" s="52"/>
      <c r="C45" s="52"/>
      <c r="D45" s="51"/>
      <c r="E45" s="51"/>
      <c r="F45" s="51"/>
      <c r="G45" s="51"/>
      <c r="H45" s="52"/>
      <c r="I45" s="52"/>
      <c r="J45" s="52"/>
      <c r="K45" s="52"/>
      <c r="L45" s="12"/>
    </row>
    <row r="46" s="34" customFormat="true" ht="15.95" hidden="false" customHeight="true" outlineLevel="0" collapsed="false">
      <c r="A46" s="51"/>
      <c r="B46" s="52"/>
      <c r="C46" s="52"/>
      <c r="D46" s="51"/>
      <c r="E46" s="51"/>
      <c r="F46" s="51"/>
      <c r="G46" s="51"/>
      <c r="H46" s="52"/>
      <c r="I46" s="52"/>
      <c r="J46" s="52"/>
      <c r="K46" s="52"/>
      <c r="L46" s="12"/>
    </row>
    <row r="47" s="34" customFormat="true" ht="15.95" hidden="false" customHeight="true" outlineLevel="0" collapsed="false">
      <c r="A47" s="51"/>
      <c r="B47" s="52"/>
      <c r="C47" s="52"/>
      <c r="D47" s="51"/>
      <c r="E47" s="51"/>
      <c r="F47" s="51"/>
      <c r="G47" s="51"/>
      <c r="H47" s="52"/>
      <c r="I47" s="52"/>
      <c r="J47" s="52"/>
      <c r="K47" s="52"/>
      <c r="L47" s="12"/>
    </row>
    <row r="48" s="8" customFormat="true" ht="15.95" hidden="false" customHeight="true" outlineLevel="0" collapsed="false">
      <c r="A48" s="51"/>
      <c r="B48" s="52"/>
      <c r="C48" s="52"/>
      <c r="D48" s="51"/>
      <c r="E48" s="51"/>
      <c r="F48" s="51"/>
      <c r="G48" s="51"/>
      <c r="H48" s="52"/>
      <c r="I48" s="52"/>
      <c r="J48" s="52"/>
      <c r="K48" s="52"/>
      <c r="L48" s="12"/>
    </row>
    <row r="49" s="11" customFormat="true" ht="12.75" hidden="false" customHeight="false" outlineLevel="0" collapsed="false">
      <c r="A49" s="51"/>
      <c r="B49" s="52"/>
      <c r="C49" s="52"/>
      <c r="D49" s="51"/>
      <c r="E49" s="51"/>
      <c r="F49" s="51"/>
      <c r="G49" s="51"/>
      <c r="H49" s="52"/>
      <c r="I49" s="52"/>
      <c r="J49" s="52"/>
      <c r="K49" s="52"/>
      <c r="L49" s="12"/>
    </row>
    <row r="50" customFormat="false" ht="12.75" hidden="false" customHeight="false" outlineLevel="0" collapsed="false">
      <c r="L50" s="12"/>
    </row>
    <row r="51" customFormat="false" ht="12.75" hidden="false" customHeight="false" outlineLevel="0" collapsed="false">
      <c r="L51" s="12"/>
    </row>
    <row r="52" customFormat="false" ht="12.75" hidden="false" customHeight="false" outlineLevel="0" collapsed="false">
      <c r="L52" s="12"/>
    </row>
    <row r="53" customFormat="false" ht="12.75" hidden="false" customHeight="false" outlineLevel="0" collapsed="false">
      <c r="L53" s="12"/>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2" width="3.7"/>
    <col collapsed="false" customWidth="false" hidden="false" outlineLevel="0" max="257" min="13" style="51" width="9.14"/>
  </cols>
  <sheetData>
    <row r="1" s="3" customFormat="true" ht="50.1" hidden="false" customHeight="true" outlineLevel="0" collapsed="false">
      <c r="A1" s="4"/>
      <c r="L1" s="6"/>
    </row>
    <row r="2" s="1" customFormat="true" ht="39.95" hidden="false" customHeight="true" outlineLevel="0" collapsed="false">
      <c r="A2" s="33" t="s">
        <v>162</v>
      </c>
      <c r="C2" s="2"/>
      <c r="D2" s="2"/>
      <c r="I2" s="155"/>
      <c r="J2" s="155"/>
      <c r="K2" s="155"/>
      <c r="L2" s="326"/>
    </row>
    <row r="3" s="1" customFormat="true" ht="2.1" hidden="false" customHeight="true" outlineLevel="0" collapsed="false">
      <c r="A3" s="37"/>
      <c r="B3" s="38"/>
      <c r="C3" s="156"/>
      <c r="D3" s="156"/>
      <c r="E3" s="38"/>
      <c r="F3" s="38"/>
      <c r="G3" s="38"/>
      <c r="H3" s="38"/>
      <c r="I3" s="157"/>
      <c r="J3" s="157"/>
      <c r="K3" s="157"/>
      <c r="L3" s="327"/>
    </row>
    <row r="4" s="34" customFormat="true" ht="15.75" hidden="false" customHeight="true" outlineLevel="0" collapsed="false">
      <c r="A4" s="158"/>
      <c r="B4" s="158"/>
      <c r="C4" s="158"/>
      <c r="D4" s="158"/>
      <c r="E4" s="73"/>
      <c r="F4" s="73"/>
      <c r="G4" s="73"/>
      <c r="H4" s="73"/>
      <c r="I4" s="73"/>
      <c r="J4" s="73"/>
      <c r="K4" s="73"/>
      <c r="L4" s="300"/>
    </row>
    <row r="5" s="34" customFormat="true" ht="20.1" hidden="false" customHeight="true" outlineLevel="0" collapsed="false">
      <c r="A5" s="159" t="s">
        <v>163</v>
      </c>
      <c r="B5" s="160"/>
      <c r="C5" s="160"/>
      <c r="D5" s="160"/>
      <c r="E5" s="231"/>
      <c r="F5" s="231"/>
      <c r="G5" s="231"/>
      <c r="H5" s="231"/>
      <c r="I5" s="231"/>
      <c r="J5" s="231"/>
      <c r="K5" s="231"/>
      <c r="L5" s="6"/>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6"/>
    </row>
    <row r="7" s="34" customFormat="true" ht="15.95" hidden="false" customHeight="true" outlineLevel="0" collapsed="false">
      <c r="A7" s="258" t="s">
        <v>135</v>
      </c>
      <c r="B7" s="259" t="n">
        <v>217.738</v>
      </c>
      <c r="C7" s="169" t="n">
        <v>219.88</v>
      </c>
      <c r="D7" s="169" t="n">
        <v>222.047</v>
      </c>
      <c r="E7" s="309" t="n">
        <v>224.96</v>
      </c>
      <c r="F7" s="310" t="n">
        <v>248.996</v>
      </c>
      <c r="G7" s="169" t="n">
        <v>255.386</v>
      </c>
      <c r="H7" s="169" t="n">
        <v>244.265</v>
      </c>
      <c r="I7" s="309" t="n">
        <v>235.824</v>
      </c>
      <c r="J7" s="310" t="n">
        <v>884.625</v>
      </c>
      <c r="K7" s="169" t="n">
        <v>984.471</v>
      </c>
      <c r="L7" s="6"/>
    </row>
    <row r="8" s="34" customFormat="true" ht="15.95" hidden="false" customHeight="true" outlineLevel="0" collapsed="false">
      <c r="A8" s="258" t="s">
        <v>136</v>
      </c>
      <c r="B8" s="259" t="n">
        <v>0</v>
      </c>
      <c r="C8" s="169" t="n">
        <v>0</v>
      </c>
      <c r="D8" s="169" t="n">
        <v>0</v>
      </c>
      <c r="E8" s="309" t="n">
        <v>0</v>
      </c>
      <c r="F8" s="310" t="n">
        <v>-2.239</v>
      </c>
      <c r="G8" s="169" t="n">
        <v>0.525</v>
      </c>
      <c r="H8" s="169" t="n">
        <v>0.624</v>
      </c>
      <c r="I8" s="309" t="n">
        <v>1.086</v>
      </c>
      <c r="J8" s="310" t="n">
        <v>0</v>
      </c>
      <c r="K8" s="169" t="n">
        <v>-0.00399999999999978</v>
      </c>
      <c r="L8" s="6"/>
    </row>
    <row r="9" s="34" customFormat="true" ht="15.95" hidden="false" customHeight="true" outlineLevel="0" collapsed="false">
      <c r="A9" s="311" t="s">
        <v>137</v>
      </c>
      <c r="B9" s="268" t="n">
        <v>17.95</v>
      </c>
      <c r="C9" s="187" t="n">
        <v>17.985</v>
      </c>
      <c r="D9" s="187" t="n">
        <v>17.237</v>
      </c>
      <c r="E9" s="312" t="n">
        <v>19.706</v>
      </c>
      <c r="F9" s="313" t="n">
        <v>18.922</v>
      </c>
      <c r="G9" s="187" t="n">
        <v>19.697</v>
      </c>
      <c r="H9" s="187" t="n">
        <v>23.116</v>
      </c>
      <c r="I9" s="312" t="n">
        <v>24.003</v>
      </c>
      <c r="J9" s="313" t="n">
        <v>72.878</v>
      </c>
      <c r="K9" s="187" t="n">
        <v>85.738</v>
      </c>
      <c r="L9" s="6"/>
    </row>
    <row r="10" s="73" customFormat="true" ht="15.95" hidden="false" customHeight="true" outlineLevel="0" collapsed="false">
      <c r="A10" s="260" t="s">
        <v>65</v>
      </c>
      <c r="B10" s="261" t="n">
        <v>235.688</v>
      </c>
      <c r="C10" s="174" t="n">
        <v>237.865</v>
      </c>
      <c r="D10" s="174" t="n">
        <v>239.284</v>
      </c>
      <c r="E10" s="314" t="n">
        <v>244.666</v>
      </c>
      <c r="F10" s="315" t="n">
        <v>265.679</v>
      </c>
      <c r="G10" s="174" t="n">
        <v>275.608</v>
      </c>
      <c r="H10" s="174" t="n">
        <v>268.005</v>
      </c>
      <c r="I10" s="314" t="n">
        <v>260.913</v>
      </c>
      <c r="J10" s="315" t="n">
        <v>957.503</v>
      </c>
      <c r="K10" s="174" t="n">
        <v>1070.205</v>
      </c>
      <c r="L10" s="300"/>
    </row>
    <row r="11" s="73" customFormat="true" ht="15.95" hidden="false" customHeight="true" outlineLevel="0" collapsed="false">
      <c r="A11" s="260" t="s">
        <v>66</v>
      </c>
      <c r="B11" s="261" t="n">
        <v>92.776</v>
      </c>
      <c r="C11" s="174" t="n">
        <v>95.38</v>
      </c>
      <c r="D11" s="174" t="n">
        <v>97.935</v>
      </c>
      <c r="E11" s="314" t="n">
        <v>87.367</v>
      </c>
      <c r="F11" s="315" t="n">
        <v>93.662</v>
      </c>
      <c r="G11" s="174" t="n">
        <v>90.436</v>
      </c>
      <c r="H11" s="174" t="n">
        <v>87.931</v>
      </c>
      <c r="I11" s="314" t="n">
        <v>85.578</v>
      </c>
      <c r="J11" s="315" t="n">
        <v>373.458</v>
      </c>
      <c r="K11" s="174" t="n">
        <v>357.607</v>
      </c>
      <c r="L11" s="300"/>
    </row>
    <row r="12" s="34" customFormat="true" ht="15.95" hidden="false" customHeight="true" outlineLevel="0" collapsed="false">
      <c r="A12" s="258" t="s">
        <v>67</v>
      </c>
      <c r="B12" s="259" t="n">
        <v>0.002</v>
      </c>
      <c r="C12" s="169" t="n">
        <v>0.108</v>
      </c>
      <c r="D12" s="169" t="n">
        <v>0.041</v>
      </c>
      <c r="E12" s="309" t="n">
        <v>0</v>
      </c>
      <c r="F12" s="310" t="n">
        <v>-0.122</v>
      </c>
      <c r="G12" s="169" t="n">
        <v>0.071</v>
      </c>
      <c r="H12" s="169" t="n">
        <v>-0.305</v>
      </c>
      <c r="I12" s="309" t="n">
        <v>-0.683</v>
      </c>
      <c r="J12" s="310" t="n">
        <v>0.151</v>
      </c>
      <c r="K12" s="169" t="n">
        <v>-1.039</v>
      </c>
      <c r="L12" s="300"/>
    </row>
    <row r="13" s="73" customFormat="true" ht="15.95" hidden="false" customHeight="true" outlineLevel="0" collapsed="false">
      <c r="A13" s="311" t="s">
        <v>126</v>
      </c>
      <c r="B13" s="268" t="n">
        <v>0.252</v>
      </c>
      <c r="C13" s="187" t="n">
        <v>0</v>
      </c>
      <c r="D13" s="187" t="n">
        <v>0</v>
      </c>
      <c r="E13" s="312" t="n">
        <v>2.425</v>
      </c>
      <c r="F13" s="313" t="n">
        <v>0</v>
      </c>
      <c r="G13" s="187" t="n">
        <v>0</v>
      </c>
      <c r="H13" s="187" t="n">
        <v>9.353</v>
      </c>
      <c r="I13" s="312" t="n">
        <v>0</v>
      </c>
      <c r="J13" s="313" t="n">
        <v>2.677</v>
      </c>
      <c r="K13" s="187" t="n">
        <v>9.353</v>
      </c>
      <c r="L13" s="300"/>
    </row>
    <row r="14" s="73" customFormat="true" ht="15.95" hidden="false" customHeight="true" outlineLevel="0" collapsed="false">
      <c r="A14" s="316" t="s">
        <v>127</v>
      </c>
      <c r="B14" s="261" t="n">
        <v>0.254</v>
      </c>
      <c r="C14" s="174" t="n">
        <v>0.108</v>
      </c>
      <c r="D14" s="174" t="n">
        <v>0.041</v>
      </c>
      <c r="E14" s="314" t="n">
        <v>2.425</v>
      </c>
      <c r="F14" s="315" t="n">
        <v>-0.122</v>
      </c>
      <c r="G14" s="174" t="n">
        <v>0.071</v>
      </c>
      <c r="H14" s="174" t="n">
        <v>9.048</v>
      </c>
      <c r="I14" s="314" t="n">
        <v>-0.683</v>
      </c>
      <c r="J14" s="315" t="n">
        <v>2.828</v>
      </c>
      <c r="K14" s="174" t="n">
        <v>8.314</v>
      </c>
      <c r="L14" s="6"/>
    </row>
    <row r="15" s="34" customFormat="true" ht="15.95" hidden="false" customHeight="true" outlineLevel="0" collapsed="false">
      <c r="A15" s="258" t="s">
        <v>128</v>
      </c>
      <c r="B15" s="259" t="n">
        <v>0.271</v>
      </c>
      <c r="C15" s="169" t="n">
        <v>0.009</v>
      </c>
      <c r="D15" s="169" t="n">
        <v>0.045</v>
      </c>
      <c r="E15" s="309" t="n">
        <v>0.047</v>
      </c>
      <c r="F15" s="310" t="n">
        <v>-0.136</v>
      </c>
      <c r="G15" s="169" t="n">
        <v>-0.15</v>
      </c>
      <c r="H15" s="169" t="n">
        <v>0.086</v>
      </c>
      <c r="I15" s="309" t="n">
        <v>-0.014</v>
      </c>
      <c r="J15" s="310" t="n">
        <v>0.372</v>
      </c>
      <c r="K15" s="169" t="n">
        <v>-0.214</v>
      </c>
      <c r="L15" s="6"/>
    </row>
    <row r="16" s="34" customFormat="true" ht="15.95" hidden="false" customHeight="true" outlineLevel="0" collapsed="false">
      <c r="A16" s="258" t="s">
        <v>129</v>
      </c>
      <c r="B16" s="259" t="n">
        <v>8.37000000000001</v>
      </c>
      <c r="C16" s="169" t="n">
        <v>9.903</v>
      </c>
      <c r="D16" s="169" t="n">
        <v>8.192</v>
      </c>
      <c r="E16" s="309" t="n">
        <v>11.052</v>
      </c>
      <c r="F16" s="310" t="n">
        <v>10.5</v>
      </c>
      <c r="G16" s="169" t="n">
        <v>8.566</v>
      </c>
      <c r="H16" s="169" t="n">
        <v>9.78</v>
      </c>
      <c r="I16" s="309" t="n">
        <v>9.252</v>
      </c>
      <c r="J16" s="310" t="n">
        <v>37.517</v>
      </c>
      <c r="K16" s="169" t="n">
        <v>38.098</v>
      </c>
      <c r="L16" s="6"/>
    </row>
    <row r="17" s="73" customFormat="true" ht="15.95" hidden="false" customHeight="true" outlineLevel="0" collapsed="false">
      <c r="A17" s="311" t="s">
        <v>68</v>
      </c>
      <c r="B17" s="259" t="n">
        <v>-4.911</v>
      </c>
      <c r="C17" s="169" t="n">
        <v>-3.695</v>
      </c>
      <c r="D17" s="169" t="n">
        <v>-3.149</v>
      </c>
      <c r="E17" s="309" t="n">
        <v>-2.073</v>
      </c>
      <c r="F17" s="310" t="n">
        <v>-4.328</v>
      </c>
      <c r="G17" s="169" t="n">
        <v>-2.943</v>
      </c>
      <c r="H17" s="169" t="n">
        <v>-3.465</v>
      </c>
      <c r="I17" s="309" t="n">
        <v>-4.42</v>
      </c>
      <c r="J17" s="310" t="n">
        <v>-13.828</v>
      </c>
      <c r="K17" s="169" t="n">
        <v>-15.156</v>
      </c>
      <c r="L17" s="6"/>
    </row>
    <row r="18" s="73" customFormat="true" ht="15.95" hidden="false" customHeight="true" outlineLevel="0" collapsed="false">
      <c r="A18" s="316" t="s">
        <v>130</v>
      </c>
      <c r="B18" s="261" t="n">
        <v>3.73000000000001</v>
      </c>
      <c r="C18" s="174" t="n">
        <v>6.217</v>
      </c>
      <c r="D18" s="174" t="n">
        <v>5.088</v>
      </c>
      <c r="E18" s="314" t="n">
        <v>9.026</v>
      </c>
      <c r="F18" s="315" t="n">
        <v>6.036</v>
      </c>
      <c r="G18" s="174" t="n">
        <v>5.473</v>
      </c>
      <c r="H18" s="174" t="n">
        <v>6.401</v>
      </c>
      <c r="I18" s="314" t="n">
        <v>4.818</v>
      </c>
      <c r="J18" s="315" t="n">
        <v>24.061</v>
      </c>
      <c r="K18" s="174" t="n">
        <v>22.728</v>
      </c>
      <c r="L18" s="300"/>
    </row>
    <row r="19" s="34" customFormat="true" ht="15.95" hidden="false" customHeight="true" outlineLevel="0" collapsed="false">
      <c r="A19" s="264" t="s">
        <v>69</v>
      </c>
      <c r="B19" s="265" t="n">
        <v>332.448</v>
      </c>
      <c r="C19" s="181" t="n">
        <v>339.57</v>
      </c>
      <c r="D19" s="181" t="n">
        <v>342.348</v>
      </c>
      <c r="E19" s="317" t="n">
        <v>343.484</v>
      </c>
      <c r="F19" s="318" t="n">
        <v>365.255</v>
      </c>
      <c r="G19" s="181" t="n">
        <v>371.588</v>
      </c>
      <c r="H19" s="181" t="n">
        <v>371.385</v>
      </c>
      <c r="I19" s="317" t="n">
        <v>350.626</v>
      </c>
      <c r="J19" s="318" t="n">
        <v>1357.85</v>
      </c>
      <c r="K19" s="240" t="n">
        <v>1458.854</v>
      </c>
      <c r="L19" s="300"/>
    </row>
    <row r="20" s="73" customFormat="true" ht="15.95" hidden="false" customHeight="true" outlineLevel="0" collapsed="false">
      <c r="A20" s="266" t="s">
        <v>70</v>
      </c>
      <c r="B20" s="259" t="n">
        <v>201.552</v>
      </c>
      <c r="C20" s="169" t="n">
        <v>185.925</v>
      </c>
      <c r="D20" s="169" t="n">
        <v>176.369</v>
      </c>
      <c r="E20" s="309" t="n">
        <v>179.253</v>
      </c>
      <c r="F20" s="310" t="n">
        <v>193.287</v>
      </c>
      <c r="G20" s="169" t="n">
        <v>171.808</v>
      </c>
      <c r="H20" s="169" t="n">
        <v>172.571</v>
      </c>
      <c r="I20" s="309" t="n">
        <v>172.405</v>
      </c>
      <c r="J20" s="310" t="n">
        <v>743.099</v>
      </c>
      <c r="K20" s="169" t="n">
        <v>710.071</v>
      </c>
      <c r="L20" s="6"/>
    </row>
    <row r="21" s="73" customFormat="true" ht="15.95" hidden="false" customHeight="true" outlineLevel="0" collapsed="false">
      <c r="A21" s="267" t="s">
        <v>71</v>
      </c>
      <c r="B21" s="268" t="n">
        <v>0</v>
      </c>
      <c r="C21" s="187" t="n">
        <v>0</v>
      </c>
      <c r="D21" s="187" t="n">
        <v>-0.237</v>
      </c>
      <c r="E21" s="312" t="n">
        <v>0.237</v>
      </c>
      <c r="F21" s="313" t="n">
        <v>0.224</v>
      </c>
      <c r="G21" s="187" t="n">
        <v>0</v>
      </c>
      <c r="H21" s="187" t="n">
        <v>0</v>
      </c>
      <c r="I21" s="312" t="n">
        <v>0</v>
      </c>
      <c r="J21" s="313" t="n">
        <v>0</v>
      </c>
      <c r="K21" s="187" t="n">
        <v>0.224</v>
      </c>
      <c r="L21" s="6"/>
    </row>
    <row r="22" s="73" customFormat="true" ht="15.95" hidden="false" customHeight="true" outlineLevel="0" collapsed="false">
      <c r="A22" s="297" t="s">
        <v>72</v>
      </c>
      <c r="B22" s="265" t="n">
        <v>201.552</v>
      </c>
      <c r="C22" s="181" t="n">
        <v>185.925</v>
      </c>
      <c r="D22" s="181" t="n">
        <v>176.132</v>
      </c>
      <c r="E22" s="317" t="n">
        <v>179.49</v>
      </c>
      <c r="F22" s="318" t="n">
        <v>193.511</v>
      </c>
      <c r="G22" s="181" t="n">
        <v>171.808</v>
      </c>
      <c r="H22" s="181" t="n">
        <v>172.571</v>
      </c>
      <c r="I22" s="317" t="n">
        <v>172.405</v>
      </c>
      <c r="J22" s="318" t="n">
        <v>743.099</v>
      </c>
      <c r="K22" s="181" t="n">
        <v>710.295</v>
      </c>
      <c r="L22" s="300"/>
    </row>
    <row r="23" s="73" customFormat="true" ht="15.95" hidden="false" customHeight="true" outlineLevel="0" collapsed="false">
      <c r="A23" s="264" t="s">
        <v>73</v>
      </c>
      <c r="B23" s="265" t="n">
        <v>130.896</v>
      </c>
      <c r="C23" s="181" t="n">
        <v>153.645</v>
      </c>
      <c r="D23" s="181" t="n">
        <v>166.216</v>
      </c>
      <c r="E23" s="317" t="n">
        <v>163.994</v>
      </c>
      <c r="F23" s="318" t="n">
        <v>171.744</v>
      </c>
      <c r="G23" s="181" t="n">
        <v>199.78</v>
      </c>
      <c r="H23" s="181" t="n">
        <v>198.814</v>
      </c>
      <c r="I23" s="317" t="n">
        <v>178.221</v>
      </c>
      <c r="J23" s="318" t="n">
        <v>614.751</v>
      </c>
      <c r="K23" s="181" t="n">
        <v>748.559</v>
      </c>
      <c r="L23" s="300"/>
    </row>
    <row r="24" s="34" customFormat="true" ht="15.95" hidden="false" customHeight="true" outlineLevel="0" collapsed="false">
      <c r="A24" s="260" t="s">
        <v>74</v>
      </c>
      <c r="B24" s="261" t="n">
        <v>47.098</v>
      </c>
      <c r="C24" s="174" t="n">
        <v>12.654</v>
      </c>
      <c r="D24" s="174" t="n">
        <v>43.961</v>
      </c>
      <c r="E24" s="314" t="n">
        <v>5.471</v>
      </c>
      <c r="F24" s="315" t="n">
        <v>20.383</v>
      </c>
      <c r="G24" s="174" t="n">
        <v>62.425</v>
      </c>
      <c r="H24" s="174" t="n">
        <v>16.208</v>
      </c>
      <c r="I24" s="314" t="n">
        <v>32.385</v>
      </c>
      <c r="J24" s="315" t="n">
        <v>109.184</v>
      </c>
      <c r="K24" s="174" t="n">
        <v>131.401</v>
      </c>
      <c r="L24" s="6"/>
    </row>
    <row r="25" s="34" customFormat="true" ht="15.95" hidden="false" customHeight="true" outlineLevel="0" collapsed="false">
      <c r="A25" s="271" t="s">
        <v>75</v>
      </c>
      <c r="B25" s="265" t="n">
        <v>83.798</v>
      </c>
      <c r="C25" s="181" t="n">
        <v>140.991</v>
      </c>
      <c r="D25" s="181" t="n">
        <v>122.255</v>
      </c>
      <c r="E25" s="317" t="n">
        <v>158.523</v>
      </c>
      <c r="F25" s="318" t="n">
        <v>151.361</v>
      </c>
      <c r="G25" s="181" t="n">
        <v>137.355</v>
      </c>
      <c r="H25" s="181" t="n">
        <v>182.606</v>
      </c>
      <c r="I25" s="317" t="n">
        <v>145.836</v>
      </c>
      <c r="J25" s="318" t="n">
        <v>505.567</v>
      </c>
      <c r="K25" s="240" t="n">
        <v>617.158</v>
      </c>
      <c r="L25" s="300"/>
    </row>
    <row r="26" s="34" customFormat="true" ht="15.95" hidden="false" customHeight="true" outlineLevel="0" collapsed="false">
      <c r="A26" s="6" t="s">
        <v>76</v>
      </c>
      <c r="B26" s="259" t="n">
        <v>22.096</v>
      </c>
      <c r="C26" s="169" t="n">
        <v>29.779</v>
      </c>
      <c r="D26" s="169" t="n">
        <v>35.475</v>
      </c>
      <c r="E26" s="309" t="n">
        <v>33.236</v>
      </c>
      <c r="F26" s="310" t="n">
        <v>26.839</v>
      </c>
      <c r="G26" s="169" t="n">
        <v>41.557</v>
      </c>
      <c r="H26" s="169" t="n">
        <v>45.878</v>
      </c>
      <c r="I26" s="309" t="n">
        <v>28.732</v>
      </c>
      <c r="J26" s="310" t="n">
        <v>120.586</v>
      </c>
      <c r="K26" s="169" t="n">
        <v>143.006</v>
      </c>
      <c r="L26" s="300"/>
    </row>
    <row r="27" s="73" customFormat="true" ht="15.95" hidden="false" customHeight="true" outlineLevel="0" collapsed="false">
      <c r="A27" s="6" t="s">
        <v>77</v>
      </c>
      <c r="B27" s="259" t="n">
        <v>0.35</v>
      </c>
      <c r="C27" s="169" t="n">
        <v>1.579</v>
      </c>
      <c r="D27" s="169" t="n">
        <v>2.392</v>
      </c>
      <c r="E27" s="309" t="n">
        <v>2.067</v>
      </c>
      <c r="F27" s="310" t="n">
        <v>-0.351</v>
      </c>
      <c r="G27" s="169" t="n">
        <v>0.945</v>
      </c>
      <c r="H27" s="169" t="n">
        <v>0.624</v>
      </c>
      <c r="I27" s="309" t="n">
        <v>2.267</v>
      </c>
      <c r="J27" s="310" t="n">
        <v>6.388</v>
      </c>
      <c r="K27" s="169" t="n">
        <v>3.485</v>
      </c>
      <c r="L27" s="300"/>
    </row>
    <row r="28" s="34" customFormat="true" ht="15.95" hidden="false" customHeight="true" outlineLevel="0" collapsed="false">
      <c r="A28" s="272" t="s">
        <v>78</v>
      </c>
      <c r="B28" s="265" t="n">
        <v>61.352</v>
      </c>
      <c r="C28" s="181" t="n">
        <v>109.633</v>
      </c>
      <c r="D28" s="181" t="n">
        <v>84.388</v>
      </c>
      <c r="E28" s="317" t="n">
        <v>123.22</v>
      </c>
      <c r="F28" s="318" t="n">
        <v>124.873</v>
      </c>
      <c r="G28" s="181" t="n">
        <v>94.853</v>
      </c>
      <c r="H28" s="181" t="n">
        <v>136.104</v>
      </c>
      <c r="I28" s="317" t="n">
        <v>114.837</v>
      </c>
      <c r="J28" s="318" t="n">
        <v>378.593</v>
      </c>
      <c r="K28" s="240" t="n">
        <v>470.667</v>
      </c>
      <c r="L28" s="300"/>
    </row>
    <row r="29" s="34" customFormat="true" ht="15.95" hidden="false" customHeight="true" outlineLevel="0" collapsed="false">
      <c r="A29" s="6" t="s">
        <v>79</v>
      </c>
      <c r="B29" s="259"/>
      <c r="C29" s="169"/>
      <c r="D29" s="169"/>
      <c r="E29" s="309"/>
      <c r="F29" s="310"/>
      <c r="G29" s="169"/>
      <c r="H29" s="169"/>
      <c r="I29" s="309"/>
      <c r="J29" s="310"/>
      <c r="K29" s="241"/>
      <c r="L29" s="6"/>
    </row>
    <row r="30" s="34" customFormat="true" ht="15.95" hidden="false" customHeight="true" outlineLevel="0" collapsed="false">
      <c r="A30" s="6" t="s">
        <v>80</v>
      </c>
      <c r="B30" s="259"/>
      <c r="C30" s="169"/>
      <c r="D30" s="169"/>
      <c r="E30" s="309"/>
      <c r="F30" s="310"/>
      <c r="G30" s="169"/>
      <c r="H30" s="169"/>
      <c r="I30" s="309"/>
      <c r="J30" s="310"/>
      <c r="K30" s="241"/>
      <c r="L30" s="6"/>
    </row>
    <row r="31" s="34" customFormat="true" ht="15.95" hidden="false" customHeight="true" outlineLevel="0" collapsed="false">
      <c r="A31" s="6" t="s">
        <v>81</v>
      </c>
      <c r="B31" s="259"/>
      <c r="C31" s="169"/>
      <c r="D31" s="169"/>
      <c r="E31" s="309"/>
      <c r="F31" s="310"/>
      <c r="G31" s="169"/>
      <c r="H31" s="169"/>
      <c r="I31" s="309"/>
      <c r="J31" s="310"/>
      <c r="K31" s="241"/>
      <c r="L31" s="6"/>
    </row>
    <row r="32" s="34" customFormat="true" ht="15.95" hidden="false" customHeight="true" outlineLevel="0" collapsed="false">
      <c r="A32" s="272" t="s">
        <v>82</v>
      </c>
      <c r="B32" s="265" t="n">
        <v>61.352</v>
      </c>
      <c r="C32" s="181" t="n">
        <v>109.633</v>
      </c>
      <c r="D32" s="181" t="n">
        <v>84.388</v>
      </c>
      <c r="E32" s="317" t="n">
        <v>123.22</v>
      </c>
      <c r="F32" s="318" t="n">
        <v>124.873</v>
      </c>
      <c r="G32" s="181" t="n">
        <v>94.853</v>
      </c>
      <c r="H32" s="181" t="n">
        <v>136.104</v>
      </c>
      <c r="I32" s="317" t="n">
        <v>114.837</v>
      </c>
      <c r="J32" s="318" t="n">
        <v>378.593</v>
      </c>
      <c r="K32" s="240" t="n">
        <v>470.667</v>
      </c>
      <c r="L32" s="300"/>
    </row>
    <row r="33" s="73" customFormat="true" ht="15.95" hidden="false" customHeight="true" outlineLevel="0" collapsed="false">
      <c r="A33" s="273" t="s">
        <v>88</v>
      </c>
      <c r="B33" s="259"/>
      <c r="C33" s="169"/>
      <c r="D33" s="169"/>
      <c r="E33" s="309"/>
      <c r="F33" s="310"/>
      <c r="G33" s="169"/>
      <c r="H33" s="236"/>
      <c r="I33" s="309"/>
      <c r="J33" s="310"/>
      <c r="K33" s="236"/>
      <c r="L33" s="7"/>
    </row>
    <row r="34" customFormat="false" ht="15.95" hidden="false" customHeight="true" outlineLevel="0" collapsed="false">
      <c r="A34" s="274" t="s">
        <v>90</v>
      </c>
      <c r="B34" s="275" t="n">
        <v>0.606266243141785</v>
      </c>
      <c r="C34" s="244" t="n">
        <v>0.547530700591925</v>
      </c>
      <c r="D34" s="244" t="n">
        <v>0.514482339607651</v>
      </c>
      <c r="E34" s="319" t="n">
        <v>0.52255709145113</v>
      </c>
      <c r="F34" s="320" t="n">
        <v>0.529796991143174</v>
      </c>
      <c r="G34" s="244" t="n">
        <v>0.462361540200437</v>
      </c>
      <c r="H34" s="244" t="n">
        <v>0.464668739986806</v>
      </c>
      <c r="I34" s="319" t="n">
        <v>0.491706262513333</v>
      </c>
      <c r="J34" s="320" t="n">
        <v>0.547261479544869</v>
      </c>
      <c r="K34" s="244" t="n">
        <v>0.48688559650246</v>
      </c>
      <c r="L34" s="6"/>
    </row>
    <row r="35" customFormat="false" ht="15.95" hidden="false" customHeight="true" outlineLevel="0" collapsed="false">
      <c r="A35" s="276" t="s">
        <v>93</v>
      </c>
      <c r="B35" s="277" t="n">
        <v>0.0719170931190686</v>
      </c>
      <c r="C35" s="248" t="n">
        <v>0.125420545565051</v>
      </c>
      <c r="D35" s="248" t="n">
        <v>0.0924614436552423</v>
      </c>
      <c r="E35" s="321" t="n">
        <v>0.129924552978941</v>
      </c>
      <c r="F35" s="322" t="n">
        <v>0.123433017457297</v>
      </c>
      <c r="G35" s="248" t="n">
        <v>0.0903180070187987</v>
      </c>
      <c r="H35" s="248" t="n">
        <v>0.127640837087455</v>
      </c>
      <c r="I35" s="321" t="n">
        <v>0.107389813113091</v>
      </c>
      <c r="J35" s="322" t="n">
        <v>0.105545609865915</v>
      </c>
      <c r="K35" s="248" t="n">
        <v>0.112062275400599</v>
      </c>
      <c r="L35" s="6"/>
    </row>
    <row r="36" customFormat="false" ht="15.95" hidden="false" customHeight="true" outlineLevel="0" collapsed="false">
      <c r="A36" s="274" t="s">
        <v>138</v>
      </c>
      <c r="B36" s="259" t="n">
        <v>54.895323518231</v>
      </c>
      <c r="C36" s="169" t="n">
        <v>14.2706864689076</v>
      </c>
      <c r="D36" s="169" t="n">
        <v>46.8391049150508</v>
      </c>
      <c r="E36" s="309" t="n">
        <v>5.67351145248737</v>
      </c>
      <c r="F36" s="310" t="n">
        <v>20.2047445016309</v>
      </c>
      <c r="G36" s="169" t="n">
        <v>58.8540636354465</v>
      </c>
      <c r="H36" s="169" t="n">
        <v>15.1307902369191</v>
      </c>
      <c r="I36" s="309" t="n">
        <v>29.6985508408548</v>
      </c>
      <c r="J36" s="310" t="n">
        <v>29.9336639148426</v>
      </c>
      <c r="K36" s="169" t="n">
        <v>31.0556425996602</v>
      </c>
      <c r="L36" s="6"/>
    </row>
    <row r="37" customFormat="false" ht="15.95" hidden="false" customHeight="true" outlineLevel="0" collapsed="false">
      <c r="A37" s="328" t="s">
        <v>95</v>
      </c>
      <c r="B37" s="280" t="n">
        <v>34374.249</v>
      </c>
      <c r="C37" s="252" t="n">
        <v>34262.563</v>
      </c>
      <c r="D37" s="252" t="n">
        <v>36674.459</v>
      </c>
      <c r="E37" s="324" t="n">
        <v>38409.811</v>
      </c>
      <c r="F37" s="325" t="n">
        <v>38734.653</v>
      </c>
      <c r="G37" s="252" t="n">
        <v>41971.1435948728</v>
      </c>
      <c r="H37" s="252" t="n">
        <v>42882.8102618023</v>
      </c>
      <c r="I37" s="324" t="n">
        <v>42812.6477874543</v>
      </c>
      <c r="J37" s="325" t="n">
        <v>34374.249</v>
      </c>
      <c r="K37" s="252" t="n">
        <v>38734.653</v>
      </c>
      <c r="L37" s="6"/>
    </row>
    <row r="38" customFormat="false" ht="15" hidden="false" customHeight="true" outlineLevel="0" collapsed="false">
      <c r="A38" s="109" t="s">
        <v>97</v>
      </c>
      <c r="B38" s="110"/>
      <c r="C38" s="110"/>
      <c r="D38" s="110"/>
      <c r="E38" s="110"/>
      <c r="F38" s="110"/>
      <c r="G38" s="110"/>
      <c r="H38" s="110"/>
      <c r="I38" s="110"/>
      <c r="J38" s="110"/>
      <c r="K38" s="110"/>
      <c r="L38" s="11"/>
    </row>
    <row r="39" customFormat="false" ht="15" hidden="false" customHeight="true" outlineLevel="0" collapsed="false">
      <c r="A39" s="109" t="s">
        <v>98</v>
      </c>
      <c r="B39" s="110"/>
      <c r="C39" s="110"/>
      <c r="D39" s="110"/>
      <c r="E39" s="110"/>
      <c r="F39" s="110"/>
      <c r="G39" s="110"/>
      <c r="H39" s="110"/>
      <c r="I39" s="110"/>
      <c r="J39" s="110"/>
      <c r="K39" s="110"/>
      <c r="L39" s="11"/>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1" width="3.7"/>
    <col collapsed="false" customWidth="false" hidden="false" outlineLevel="0" max="257" min="13" style="51" width="9.14"/>
  </cols>
  <sheetData>
    <row r="1" s="3" customFormat="true" ht="50.1" hidden="false" customHeight="true" outlineLevel="0" collapsed="false">
      <c r="A1" s="4"/>
      <c r="L1" s="6"/>
    </row>
    <row r="2" s="1" customFormat="true" ht="39.95" hidden="false" customHeight="true" outlineLevel="0" collapsed="false">
      <c r="A2" s="33" t="s">
        <v>164</v>
      </c>
      <c r="C2" s="2"/>
      <c r="D2" s="2"/>
      <c r="I2" s="155"/>
      <c r="J2" s="155"/>
      <c r="K2" s="155"/>
      <c r="L2" s="326"/>
    </row>
    <row r="3" s="1" customFormat="true" ht="2.1" hidden="false" customHeight="true" outlineLevel="0" collapsed="false">
      <c r="A3" s="37"/>
      <c r="B3" s="38"/>
      <c r="C3" s="156"/>
      <c r="D3" s="156"/>
      <c r="E3" s="38"/>
      <c r="F3" s="38"/>
      <c r="G3" s="38"/>
      <c r="H3" s="38"/>
      <c r="I3" s="157"/>
      <c r="J3" s="157"/>
      <c r="K3" s="157"/>
      <c r="L3" s="327"/>
    </row>
    <row r="4" s="34" customFormat="true" ht="15.75" hidden="false" customHeight="true" outlineLevel="0" collapsed="false">
      <c r="A4" s="158"/>
      <c r="B4" s="158"/>
      <c r="C4" s="158"/>
      <c r="D4" s="158"/>
      <c r="E4" s="73"/>
      <c r="F4" s="73"/>
      <c r="G4" s="73"/>
      <c r="H4" s="73"/>
      <c r="I4" s="73"/>
      <c r="J4" s="73"/>
      <c r="K4" s="73"/>
      <c r="L4" s="300"/>
    </row>
    <row r="5" s="34" customFormat="true" ht="20.1" hidden="false" customHeight="true" outlineLevel="0" collapsed="false">
      <c r="A5" s="159" t="s">
        <v>165</v>
      </c>
      <c r="B5" s="160"/>
      <c r="C5" s="160"/>
      <c r="D5" s="160"/>
      <c r="E5" s="231"/>
      <c r="F5" s="231"/>
      <c r="G5" s="231"/>
      <c r="H5" s="231"/>
      <c r="I5" s="231"/>
      <c r="J5" s="231"/>
      <c r="K5" s="231"/>
      <c r="L5" s="6"/>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6"/>
    </row>
    <row r="7" s="34" customFormat="true" ht="15.95" hidden="false" customHeight="true" outlineLevel="0" collapsed="false">
      <c r="A7" s="258" t="s">
        <v>135</v>
      </c>
      <c r="B7" s="259" t="n">
        <v>61.749</v>
      </c>
      <c r="C7" s="169" t="n">
        <v>102.059</v>
      </c>
      <c r="D7" s="169" t="n">
        <v>109.85</v>
      </c>
      <c r="E7" s="309" t="n">
        <v>175.981</v>
      </c>
      <c r="F7" s="310" t="n">
        <v>130.987</v>
      </c>
      <c r="G7" s="169" t="n">
        <v>164.597</v>
      </c>
      <c r="H7" s="169" t="n">
        <v>109.785</v>
      </c>
      <c r="I7" s="309" t="n">
        <v>190.015</v>
      </c>
      <c r="J7" s="310" t="n">
        <v>449.639</v>
      </c>
      <c r="K7" s="169" t="n">
        <v>595.384</v>
      </c>
      <c r="L7" s="6"/>
    </row>
    <row r="8" s="34" customFormat="true" ht="15.95" hidden="false" customHeight="true" outlineLevel="0" collapsed="false">
      <c r="A8" s="258" t="s">
        <v>136</v>
      </c>
      <c r="B8" s="259" t="n">
        <v>-0.134</v>
      </c>
      <c r="C8" s="169" t="n">
        <v>-0.144</v>
      </c>
      <c r="D8" s="169" t="n">
        <v>-0.149</v>
      </c>
      <c r="E8" s="309" t="n">
        <v>-0.145</v>
      </c>
      <c r="F8" s="310" t="n">
        <v>-0.779</v>
      </c>
      <c r="G8" s="169" t="n">
        <v>-0.17</v>
      </c>
      <c r="H8" s="169" t="n">
        <v>-0.151</v>
      </c>
      <c r="I8" s="309" t="n">
        <v>-0.119</v>
      </c>
      <c r="J8" s="310" t="n">
        <v>-0.572</v>
      </c>
      <c r="K8" s="169" t="n">
        <v>-1.219</v>
      </c>
      <c r="L8" s="6"/>
    </row>
    <row r="9" s="34" customFormat="true" ht="15.95" hidden="false" customHeight="true" outlineLevel="0" collapsed="false">
      <c r="A9" s="311" t="s">
        <v>137</v>
      </c>
      <c r="B9" s="268" t="n">
        <v>13.272</v>
      </c>
      <c r="C9" s="187" t="n">
        <v>12.561</v>
      </c>
      <c r="D9" s="187" t="n">
        <v>13.742</v>
      </c>
      <c r="E9" s="312" t="n">
        <v>13.936</v>
      </c>
      <c r="F9" s="313" t="n">
        <v>13.405</v>
      </c>
      <c r="G9" s="187" t="n">
        <v>13.996</v>
      </c>
      <c r="H9" s="187" t="n">
        <v>15.107</v>
      </c>
      <c r="I9" s="312" t="n">
        <v>15.234</v>
      </c>
      <c r="J9" s="313" t="n">
        <v>53.511</v>
      </c>
      <c r="K9" s="187" t="n">
        <v>57.742</v>
      </c>
      <c r="L9" s="6"/>
    </row>
    <row r="10" s="73" customFormat="true" ht="15.95" hidden="false" customHeight="true" outlineLevel="0" collapsed="false">
      <c r="A10" s="260" t="s">
        <v>65</v>
      </c>
      <c r="B10" s="261" t="n">
        <v>74.887</v>
      </c>
      <c r="C10" s="174" t="n">
        <v>114.476</v>
      </c>
      <c r="D10" s="174" t="n">
        <v>123.443</v>
      </c>
      <c r="E10" s="314" t="n">
        <v>189.772</v>
      </c>
      <c r="F10" s="315" t="n">
        <v>143.613</v>
      </c>
      <c r="G10" s="174" t="n">
        <v>178.423</v>
      </c>
      <c r="H10" s="174" t="n">
        <v>124.741</v>
      </c>
      <c r="I10" s="314" t="n">
        <v>205.13</v>
      </c>
      <c r="J10" s="315" t="n">
        <v>502.578</v>
      </c>
      <c r="K10" s="174" t="n">
        <v>651.907</v>
      </c>
      <c r="L10" s="300"/>
    </row>
    <row r="11" s="73" customFormat="true" ht="15.95" hidden="false" customHeight="true" outlineLevel="0" collapsed="false">
      <c r="A11" s="260" t="s">
        <v>66</v>
      </c>
      <c r="B11" s="261" t="n">
        <v>26.188</v>
      </c>
      <c r="C11" s="174" t="n">
        <v>20.418</v>
      </c>
      <c r="D11" s="174" t="n">
        <v>30.079</v>
      </c>
      <c r="E11" s="314" t="n">
        <v>31.184</v>
      </c>
      <c r="F11" s="315" t="n">
        <v>8.18599999999999</v>
      </c>
      <c r="G11" s="174" t="n">
        <v>18.954</v>
      </c>
      <c r="H11" s="174" t="n">
        <v>40.763</v>
      </c>
      <c r="I11" s="314" t="n">
        <v>19.855</v>
      </c>
      <c r="J11" s="315" t="n">
        <v>107.869</v>
      </c>
      <c r="K11" s="174" t="n">
        <v>87.758</v>
      </c>
      <c r="L11" s="300"/>
    </row>
    <row r="12" s="34" customFormat="true" ht="15.95" hidden="false" customHeight="true" outlineLevel="0" collapsed="false">
      <c r="A12" s="258" t="s">
        <v>67</v>
      </c>
      <c r="B12" s="259" t="n">
        <v>3.844</v>
      </c>
      <c r="C12" s="169" t="n">
        <v>0.012</v>
      </c>
      <c r="D12" s="169" t="n">
        <v>5.553</v>
      </c>
      <c r="E12" s="309" t="n">
        <v>1.334</v>
      </c>
      <c r="F12" s="310" t="n">
        <v>2.923</v>
      </c>
      <c r="G12" s="169" t="n">
        <v>0.187</v>
      </c>
      <c r="H12" s="169" t="n">
        <v>0.261</v>
      </c>
      <c r="I12" s="309" t="n">
        <v>0.078</v>
      </c>
      <c r="J12" s="310" t="n">
        <v>10.743</v>
      </c>
      <c r="K12" s="169" t="n">
        <v>3.449</v>
      </c>
      <c r="L12" s="300"/>
    </row>
    <row r="13" s="73" customFormat="true" ht="15.95" hidden="false" customHeight="true" outlineLevel="0" collapsed="false">
      <c r="A13" s="311" t="s">
        <v>126</v>
      </c>
      <c r="B13" s="268" t="n">
        <v>-0.388</v>
      </c>
      <c r="C13" s="187" t="n">
        <v>0.056</v>
      </c>
      <c r="D13" s="187" t="n">
        <v>-0.087</v>
      </c>
      <c r="E13" s="312" t="n">
        <v>0.339</v>
      </c>
      <c r="F13" s="313" t="n">
        <v>-3.032</v>
      </c>
      <c r="G13" s="187" t="n">
        <v>2.376</v>
      </c>
      <c r="H13" s="187" t="n">
        <v>-1.951</v>
      </c>
      <c r="I13" s="312" t="n">
        <v>-1.928</v>
      </c>
      <c r="J13" s="313" t="n">
        <v>-0.08</v>
      </c>
      <c r="K13" s="187" t="n">
        <v>-4.535</v>
      </c>
      <c r="L13" s="300"/>
    </row>
    <row r="14" s="73" customFormat="true" ht="15.95" hidden="false" customHeight="true" outlineLevel="0" collapsed="false">
      <c r="A14" s="316" t="s">
        <v>127</v>
      </c>
      <c r="B14" s="261" t="n">
        <v>3.456</v>
      </c>
      <c r="C14" s="174" t="n">
        <v>0.068</v>
      </c>
      <c r="D14" s="174" t="n">
        <v>5.466</v>
      </c>
      <c r="E14" s="314" t="n">
        <v>1.673</v>
      </c>
      <c r="F14" s="315" t="n">
        <v>-0.109</v>
      </c>
      <c r="G14" s="174" t="n">
        <v>2.563</v>
      </c>
      <c r="H14" s="174" t="n">
        <v>-1.69</v>
      </c>
      <c r="I14" s="314" t="n">
        <v>-1.85</v>
      </c>
      <c r="J14" s="315" t="n">
        <v>10.663</v>
      </c>
      <c r="K14" s="174" t="n">
        <v>-1.086</v>
      </c>
      <c r="L14" s="6"/>
    </row>
    <row r="15" s="34" customFormat="true" ht="15.95" hidden="false" customHeight="true" outlineLevel="0" collapsed="false">
      <c r="A15" s="258" t="s">
        <v>128</v>
      </c>
      <c r="B15" s="259" t="n">
        <v>-104.405</v>
      </c>
      <c r="C15" s="169" t="n">
        <v>-40.752</v>
      </c>
      <c r="D15" s="169" t="n">
        <v>195.512</v>
      </c>
      <c r="E15" s="309" t="n">
        <v>-21.277</v>
      </c>
      <c r="F15" s="310" t="n">
        <v>-243.055</v>
      </c>
      <c r="G15" s="169" t="n">
        <v>-211.532</v>
      </c>
      <c r="H15" s="169" t="n">
        <v>180.126</v>
      </c>
      <c r="I15" s="309" t="n">
        <v>-407.814</v>
      </c>
      <c r="J15" s="310" t="n">
        <v>29.078</v>
      </c>
      <c r="K15" s="169" t="n">
        <v>-682.275</v>
      </c>
      <c r="L15" s="6"/>
    </row>
    <row r="16" s="34" customFormat="true" ht="15.95" hidden="false" customHeight="true" outlineLevel="0" collapsed="false">
      <c r="A16" s="258" t="s">
        <v>129</v>
      </c>
      <c r="B16" s="259" t="n">
        <v>270.684</v>
      </c>
      <c r="C16" s="169" t="n">
        <v>217.295</v>
      </c>
      <c r="D16" s="169" t="n">
        <v>49.752</v>
      </c>
      <c r="E16" s="309" t="n">
        <v>291.919</v>
      </c>
      <c r="F16" s="310" t="n">
        <v>180.59</v>
      </c>
      <c r="G16" s="169" t="n">
        <v>214.795</v>
      </c>
      <c r="H16" s="169" t="n">
        <v>-27.229</v>
      </c>
      <c r="I16" s="309" t="n">
        <v>464.751</v>
      </c>
      <c r="J16" s="310" t="n">
        <v>829.65</v>
      </c>
      <c r="K16" s="169" t="n">
        <v>832.907</v>
      </c>
      <c r="L16" s="6"/>
    </row>
    <row r="17" s="73" customFormat="true" ht="15.95" hidden="false" customHeight="true" outlineLevel="0" collapsed="false">
      <c r="A17" s="311" t="s">
        <v>68</v>
      </c>
      <c r="B17" s="259" t="n">
        <v>-12.375</v>
      </c>
      <c r="C17" s="169" t="n">
        <v>-9.004</v>
      </c>
      <c r="D17" s="169" t="n">
        <v>-12.92</v>
      </c>
      <c r="E17" s="309" t="n">
        <v>-6.647</v>
      </c>
      <c r="F17" s="310" t="n">
        <v>5.23800000000001</v>
      </c>
      <c r="G17" s="169" t="n">
        <v>3.6</v>
      </c>
      <c r="H17" s="169" t="n">
        <v>-21.106</v>
      </c>
      <c r="I17" s="309" t="n">
        <v>-5.641</v>
      </c>
      <c r="J17" s="310" t="n">
        <v>-40.946</v>
      </c>
      <c r="K17" s="169" t="n">
        <v>-17.909</v>
      </c>
      <c r="L17" s="6"/>
    </row>
    <row r="18" s="73" customFormat="true" ht="15.95" hidden="false" customHeight="true" outlineLevel="0" collapsed="false">
      <c r="A18" s="316" t="s">
        <v>130</v>
      </c>
      <c r="B18" s="261" t="n">
        <v>153.904</v>
      </c>
      <c r="C18" s="174" t="n">
        <v>167.539</v>
      </c>
      <c r="D18" s="174" t="n">
        <v>232.344</v>
      </c>
      <c r="E18" s="314" t="n">
        <v>263.995</v>
      </c>
      <c r="F18" s="315" t="n">
        <v>-57.2269999999999</v>
      </c>
      <c r="G18" s="174" t="n">
        <v>6.86299999999998</v>
      </c>
      <c r="H18" s="174" t="n">
        <v>131.791</v>
      </c>
      <c r="I18" s="314" t="n">
        <v>51.296</v>
      </c>
      <c r="J18" s="315" t="n">
        <v>817.782</v>
      </c>
      <c r="K18" s="174" t="n">
        <v>132.723</v>
      </c>
      <c r="L18" s="300"/>
    </row>
    <row r="19" s="34" customFormat="true" ht="15.95" hidden="false" customHeight="true" outlineLevel="0" collapsed="false">
      <c r="A19" s="264" t="s">
        <v>69</v>
      </c>
      <c r="B19" s="265" t="n">
        <v>258.435</v>
      </c>
      <c r="C19" s="181" t="n">
        <v>302.501</v>
      </c>
      <c r="D19" s="181" t="n">
        <v>391.332</v>
      </c>
      <c r="E19" s="317" t="n">
        <v>486.624</v>
      </c>
      <c r="F19" s="318" t="n">
        <v>94.4630000000001</v>
      </c>
      <c r="G19" s="181" t="n">
        <v>206.803</v>
      </c>
      <c r="H19" s="181" t="n">
        <v>295.605</v>
      </c>
      <c r="I19" s="317" t="n">
        <v>274.431</v>
      </c>
      <c r="J19" s="318" t="n">
        <v>1438.892</v>
      </c>
      <c r="K19" s="240" t="n">
        <v>871.302</v>
      </c>
      <c r="L19" s="300"/>
    </row>
    <row r="20" s="73" customFormat="true" ht="15.95" hidden="false" customHeight="true" outlineLevel="0" collapsed="false">
      <c r="A20" s="266" t="s">
        <v>70</v>
      </c>
      <c r="B20" s="259" t="n">
        <v>232.869</v>
      </c>
      <c r="C20" s="169" t="n">
        <v>199.292</v>
      </c>
      <c r="D20" s="169" t="n">
        <v>194.844</v>
      </c>
      <c r="E20" s="309" t="n">
        <v>228.72</v>
      </c>
      <c r="F20" s="310" t="n">
        <v>240.897</v>
      </c>
      <c r="G20" s="169" t="n">
        <v>219.529</v>
      </c>
      <c r="H20" s="169" t="n">
        <v>208.025</v>
      </c>
      <c r="I20" s="309" t="n">
        <v>211.356</v>
      </c>
      <c r="J20" s="310" t="n">
        <v>855.725</v>
      </c>
      <c r="K20" s="169" t="n">
        <v>879.807</v>
      </c>
      <c r="L20" s="6"/>
    </row>
    <row r="21" s="73" customFormat="true" ht="15.95" hidden="false" customHeight="true" outlineLevel="0" collapsed="false">
      <c r="A21" s="267" t="s">
        <v>71</v>
      </c>
      <c r="B21" s="268" t="n">
        <v>0</v>
      </c>
      <c r="C21" s="187" t="n">
        <v>0</v>
      </c>
      <c r="D21" s="187" t="n">
        <v>0</v>
      </c>
      <c r="E21" s="312" t="n">
        <v>0</v>
      </c>
      <c r="F21" s="313" t="n">
        <v>0.694</v>
      </c>
      <c r="G21" s="187" t="n">
        <v>0</v>
      </c>
      <c r="H21" s="187" t="n">
        <v>0</v>
      </c>
      <c r="I21" s="312" t="n">
        <v>0</v>
      </c>
      <c r="J21" s="313" t="n">
        <v>0</v>
      </c>
      <c r="K21" s="187" t="n">
        <v>0.694</v>
      </c>
      <c r="L21" s="6"/>
    </row>
    <row r="22" s="73" customFormat="true" ht="15.95" hidden="false" customHeight="true" outlineLevel="0" collapsed="false">
      <c r="A22" s="297" t="s">
        <v>72</v>
      </c>
      <c r="B22" s="265" t="n">
        <v>232.869</v>
      </c>
      <c r="C22" s="181" t="n">
        <v>199.292</v>
      </c>
      <c r="D22" s="181" t="n">
        <v>194.844</v>
      </c>
      <c r="E22" s="317" t="n">
        <v>228.72</v>
      </c>
      <c r="F22" s="318" t="n">
        <v>241.591</v>
      </c>
      <c r="G22" s="181" t="n">
        <v>219.529</v>
      </c>
      <c r="H22" s="181" t="n">
        <v>208.025</v>
      </c>
      <c r="I22" s="317" t="n">
        <v>211.356</v>
      </c>
      <c r="J22" s="318" t="n">
        <v>855.725</v>
      </c>
      <c r="K22" s="181" t="n">
        <v>880.501</v>
      </c>
      <c r="L22" s="300"/>
    </row>
    <row r="23" s="73" customFormat="true" ht="15.95" hidden="false" customHeight="true" outlineLevel="0" collapsed="false">
      <c r="A23" s="264" t="s">
        <v>73</v>
      </c>
      <c r="B23" s="265" t="n">
        <v>25.5659999999999</v>
      </c>
      <c r="C23" s="181" t="n">
        <v>103.209</v>
      </c>
      <c r="D23" s="181" t="n">
        <v>196.488</v>
      </c>
      <c r="E23" s="317" t="n">
        <v>257.904</v>
      </c>
      <c r="F23" s="318" t="n">
        <v>-147.128</v>
      </c>
      <c r="G23" s="181" t="n">
        <v>-12.726</v>
      </c>
      <c r="H23" s="181" t="n">
        <v>87.5800000000001</v>
      </c>
      <c r="I23" s="317" t="n">
        <v>63.0749999999999</v>
      </c>
      <c r="J23" s="318" t="n">
        <v>583.167</v>
      </c>
      <c r="K23" s="181" t="n">
        <v>-9.19899999999998</v>
      </c>
      <c r="L23" s="300"/>
    </row>
    <row r="24" s="34" customFormat="true" ht="15.95" hidden="false" customHeight="true" outlineLevel="0" collapsed="false">
      <c r="A24" s="260" t="s">
        <v>74</v>
      </c>
      <c r="B24" s="261" t="n">
        <v>0.0630000000000001</v>
      </c>
      <c r="C24" s="174" t="n">
        <v>0.368</v>
      </c>
      <c r="D24" s="174" t="n">
        <v>-0.522</v>
      </c>
      <c r="E24" s="314" t="n">
        <v>-0.343</v>
      </c>
      <c r="F24" s="315" t="n">
        <v>1.041</v>
      </c>
      <c r="G24" s="174" t="n">
        <v>0.105</v>
      </c>
      <c r="H24" s="174" t="n">
        <v>-0.11</v>
      </c>
      <c r="I24" s="314" t="n">
        <v>5.142</v>
      </c>
      <c r="J24" s="315" t="n">
        <v>-0.434</v>
      </c>
      <c r="K24" s="174" t="n">
        <v>6.178</v>
      </c>
      <c r="L24" s="6"/>
    </row>
    <row r="25" s="34" customFormat="true" ht="15.95" hidden="false" customHeight="true" outlineLevel="0" collapsed="false">
      <c r="A25" s="271" t="s">
        <v>75</v>
      </c>
      <c r="B25" s="265" t="n">
        <v>25.5029999999999</v>
      </c>
      <c r="C25" s="181" t="n">
        <v>102.841</v>
      </c>
      <c r="D25" s="181" t="n">
        <v>197.01</v>
      </c>
      <c r="E25" s="317" t="n">
        <v>258.247</v>
      </c>
      <c r="F25" s="318" t="n">
        <v>-148.169</v>
      </c>
      <c r="G25" s="181" t="n">
        <v>-12.831</v>
      </c>
      <c r="H25" s="181" t="n">
        <v>87.6900000000001</v>
      </c>
      <c r="I25" s="317" t="n">
        <v>57.9329999999999</v>
      </c>
      <c r="J25" s="318" t="n">
        <v>583.601</v>
      </c>
      <c r="K25" s="240" t="n">
        <v>-15.377</v>
      </c>
      <c r="L25" s="300"/>
    </row>
    <row r="26" s="34" customFormat="true" ht="15.95" hidden="false" customHeight="true" outlineLevel="0" collapsed="false">
      <c r="A26" s="6" t="s">
        <v>76</v>
      </c>
      <c r="B26" s="259" t="n">
        <v>10.433</v>
      </c>
      <c r="C26" s="169" t="n">
        <v>19.791</v>
      </c>
      <c r="D26" s="169" t="n">
        <v>45.085</v>
      </c>
      <c r="E26" s="309" t="n">
        <v>62.06</v>
      </c>
      <c r="F26" s="310" t="n">
        <v>-44.225</v>
      </c>
      <c r="G26" s="169" t="n">
        <v>-4.39</v>
      </c>
      <c r="H26" s="169" t="n">
        <v>18.994</v>
      </c>
      <c r="I26" s="309" t="n">
        <v>8.893</v>
      </c>
      <c r="J26" s="310" t="n">
        <v>137.369</v>
      </c>
      <c r="K26" s="169" t="n">
        <v>-20.728</v>
      </c>
      <c r="L26" s="300"/>
    </row>
    <row r="27" s="73" customFormat="true" ht="15.95" hidden="false" customHeight="true" outlineLevel="0" collapsed="false">
      <c r="A27" s="6" t="s">
        <v>77</v>
      </c>
      <c r="B27" s="259" t="n">
        <v>0.954</v>
      </c>
      <c r="C27" s="169" t="n">
        <v>1.164</v>
      </c>
      <c r="D27" s="169" t="n">
        <v>1.695</v>
      </c>
      <c r="E27" s="309" t="n">
        <v>1.233</v>
      </c>
      <c r="F27" s="310" t="n">
        <v>1.912</v>
      </c>
      <c r="G27" s="169" t="n">
        <v>3.767</v>
      </c>
      <c r="H27" s="169" t="n">
        <v>2.84039728977413</v>
      </c>
      <c r="I27" s="309" t="n">
        <v>5.74871762975062</v>
      </c>
      <c r="J27" s="310" t="n">
        <v>5.046</v>
      </c>
      <c r="K27" s="169" t="n">
        <v>14.2681149195248</v>
      </c>
      <c r="L27" s="300"/>
    </row>
    <row r="28" s="34" customFormat="true" ht="15.95" hidden="false" customHeight="true" outlineLevel="0" collapsed="false">
      <c r="A28" s="272" t="s">
        <v>78</v>
      </c>
      <c r="B28" s="265" t="n">
        <v>14.116</v>
      </c>
      <c r="C28" s="181" t="n">
        <v>81.886</v>
      </c>
      <c r="D28" s="181" t="n">
        <v>150.23</v>
      </c>
      <c r="E28" s="317" t="n">
        <v>194.954</v>
      </c>
      <c r="F28" s="318" t="n">
        <v>-105.856</v>
      </c>
      <c r="G28" s="181" t="n">
        <v>-12.208</v>
      </c>
      <c r="H28" s="181" t="n">
        <v>65.855602710226</v>
      </c>
      <c r="I28" s="317" t="n">
        <v>43.2912823702493</v>
      </c>
      <c r="J28" s="318" t="n">
        <v>441.186</v>
      </c>
      <c r="K28" s="240" t="n">
        <v>-8.91711491952475</v>
      </c>
      <c r="L28" s="300"/>
    </row>
    <row r="29" s="34" customFormat="true" ht="15.95" hidden="false" customHeight="true" outlineLevel="0" collapsed="false">
      <c r="A29" s="6" t="s">
        <v>79</v>
      </c>
      <c r="B29" s="259"/>
      <c r="C29" s="169"/>
      <c r="D29" s="169"/>
      <c r="E29" s="309"/>
      <c r="F29" s="310"/>
      <c r="G29" s="169"/>
      <c r="H29" s="169"/>
      <c r="I29" s="309"/>
      <c r="J29" s="310"/>
      <c r="K29" s="241"/>
      <c r="L29" s="6"/>
    </row>
    <row r="30" s="34" customFormat="true" ht="15.95" hidden="false" customHeight="true" outlineLevel="0" collapsed="false">
      <c r="A30" s="6" t="s">
        <v>80</v>
      </c>
      <c r="B30" s="259"/>
      <c r="C30" s="169"/>
      <c r="D30" s="169"/>
      <c r="E30" s="309"/>
      <c r="F30" s="310"/>
      <c r="G30" s="169"/>
      <c r="H30" s="169"/>
      <c r="I30" s="309"/>
      <c r="J30" s="310"/>
      <c r="K30" s="241"/>
      <c r="L30" s="6"/>
    </row>
    <row r="31" s="34" customFormat="true" ht="15.95" hidden="false" customHeight="true" outlineLevel="0" collapsed="false">
      <c r="A31" s="6" t="s">
        <v>81</v>
      </c>
      <c r="B31" s="259"/>
      <c r="C31" s="169"/>
      <c r="D31" s="169"/>
      <c r="E31" s="309"/>
      <c r="F31" s="310"/>
      <c r="G31" s="169"/>
      <c r="H31" s="169"/>
      <c r="I31" s="309"/>
      <c r="J31" s="310"/>
      <c r="K31" s="241"/>
      <c r="L31" s="6"/>
    </row>
    <row r="32" s="34" customFormat="true" ht="15.95" hidden="false" customHeight="true" outlineLevel="0" collapsed="false">
      <c r="A32" s="272" t="s">
        <v>82</v>
      </c>
      <c r="B32" s="265" t="n">
        <v>14.116</v>
      </c>
      <c r="C32" s="181" t="n">
        <v>81.886</v>
      </c>
      <c r="D32" s="181" t="n">
        <v>150.23</v>
      </c>
      <c r="E32" s="317" t="n">
        <v>194.954</v>
      </c>
      <c r="F32" s="318" t="n">
        <v>-105.856</v>
      </c>
      <c r="G32" s="181" t="n">
        <v>-12.208</v>
      </c>
      <c r="H32" s="181" t="n">
        <v>65.855602710226</v>
      </c>
      <c r="I32" s="317" t="n">
        <v>43.2912823702493</v>
      </c>
      <c r="J32" s="318" t="n">
        <v>441.186</v>
      </c>
      <c r="K32" s="240" t="n">
        <v>-8.91711491952475</v>
      </c>
      <c r="L32" s="300"/>
    </row>
    <row r="33" s="73" customFormat="true" ht="15.95" hidden="false" customHeight="true" outlineLevel="0" collapsed="false">
      <c r="A33" s="273" t="s">
        <v>88</v>
      </c>
      <c r="B33" s="259"/>
      <c r="C33" s="169"/>
      <c r="D33" s="169"/>
      <c r="E33" s="309"/>
      <c r="F33" s="310"/>
      <c r="G33" s="169"/>
      <c r="H33" s="236"/>
      <c r="I33" s="309"/>
      <c r="J33" s="310"/>
      <c r="K33" s="236"/>
      <c r="L33" s="7"/>
    </row>
    <row r="34" customFormat="false" ht="15.95" hidden="false" customHeight="true" outlineLevel="0" collapsed="false">
      <c r="A34" s="274" t="s">
        <v>90</v>
      </c>
      <c r="B34" s="275" t="n">
        <v>0.901073770967555</v>
      </c>
      <c r="C34" s="244" t="n">
        <v>0.658814351026939</v>
      </c>
      <c r="D34" s="244" t="n">
        <v>0.497899481769955</v>
      </c>
      <c r="E34" s="319" t="n">
        <v>0.470013809429868</v>
      </c>
      <c r="F34" s="320" t="n">
        <v>2.55751987550681</v>
      </c>
      <c r="G34" s="244" t="n">
        <v>1.06153682490099</v>
      </c>
      <c r="H34" s="244" t="n">
        <v>0.703726256321781</v>
      </c>
      <c r="I34" s="319" t="n">
        <v>0.770160805448364</v>
      </c>
      <c r="J34" s="320" t="n">
        <v>0.594711069350584</v>
      </c>
      <c r="K34" s="244" t="n">
        <v>1.01055776298</v>
      </c>
      <c r="L34" s="6"/>
    </row>
    <row r="35" customFormat="false" ht="15.95" hidden="false" customHeight="true" outlineLevel="0" collapsed="false">
      <c r="A35" s="276" t="s">
        <v>93</v>
      </c>
      <c r="B35" s="277" t="n">
        <v>0.023754675987579</v>
      </c>
      <c r="C35" s="248" t="n">
        <v>0.132999965969304</v>
      </c>
      <c r="D35" s="248" t="n">
        <v>0.226227743398548</v>
      </c>
      <c r="E35" s="321" t="n">
        <v>0.270583211316286</v>
      </c>
      <c r="F35" s="322" t="n">
        <v>-0.138300899656373</v>
      </c>
      <c r="G35" s="248" t="n">
        <v>-0.0105624941050527</v>
      </c>
      <c r="H35" s="248" t="n">
        <v>0.0822169813324871</v>
      </c>
      <c r="I35" s="321" t="n">
        <v>0.0544503289809155</v>
      </c>
      <c r="J35" s="322" t="n">
        <v>0.1680439728092</v>
      </c>
      <c r="K35" s="248" t="n">
        <v>0.00162797302450829</v>
      </c>
      <c r="L35" s="6"/>
    </row>
    <row r="36" customFormat="false" ht="15.95" hidden="false" customHeight="true" outlineLevel="0" collapsed="false">
      <c r="A36" s="274" t="s">
        <v>138</v>
      </c>
      <c r="B36" s="259" t="n">
        <v>0.0993062101670526</v>
      </c>
      <c r="C36" s="169" t="n">
        <v>0.589331577082528</v>
      </c>
      <c r="D36" s="169" t="n">
        <v>-0.777297232542651</v>
      </c>
      <c r="E36" s="309" t="n">
        <v>-0.473069273099064</v>
      </c>
      <c r="F36" s="310" t="n">
        <v>1.38508462770612</v>
      </c>
      <c r="G36" s="169" t="n">
        <v>0.13138986862108</v>
      </c>
      <c r="H36" s="169" t="n">
        <v>-0.131650575675055</v>
      </c>
      <c r="I36" s="309" t="n">
        <v>5.70929020432031</v>
      </c>
      <c r="J36" s="310" t="n">
        <v>-0.163437593447339</v>
      </c>
      <c r="K36" s="169" t="n">
        <v>1.87957715294565</v>
      </c>
      <c r="L36" s="6"/>
    </row>
    <row r="37" customFormat="false" ht="15.95" hidden="false" customHeight="true" outlineLevel="0" collapsed="false">
      <c r="A37" s="328" t="s">
        <v>95</v>
      </c>
      <c r="B37" s="280" t="n">
        <v>26114.329</v>
      </c>
      <c r="C37" s="252" t="n">
        <v>24637.784</v>
      </c>
      <c r="D37" s="252" t="n">
        <v>25317.116</v>
      </c>
      <c r="E37" s="324" t="n">
        <v>28407.506</v>
      </c>
      <c r="F37" s="325" t="n">
        <v>29596.684</v>
      </c>
      <c r="G37" s="252" t="n">
        <v>30529.606</v>
      </c>
      <c r="H37" s="252" t="n">
        <v>33402.264</v>
      </c>
      <c r="I37" s="324" t="n">
        <v>33441.348</v>
      </c>
      <c r="J37" s="325" t="n">
        <v>26114.329</v>
      </c>
      <c r="K37" s="252" t="n">
        <v>29596.684</v>
      </c>
      <c r="L37" s="6"/>
    </row>
    <row r="38" customFormat="false" ht="15" hidden="false" customHeight="true" outlineLevel="0" collapsed="false">
      <c r="A38" s="109" t="s">
        <v>97</v>
      </c>
    </row>
    <row r="39" customFormat="false" ht="15" hidden="false" customHeight="true" outlineLevel="0" collapsed="false">
      <c r="A39" s="109" t="s">
        <v>98</v>
      </c>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3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2" width="3.7"/>
    <col collapsed="false" customWidth="false" hidden="false" outlineLevel="0" max="257" min="13" style="51" width="9.14"/>
  </cols>
  <sheetData>
    <row r="1" s="3" customFormat="true" ht="50.1" hidden="false" customHeight="true" outlineLevel="0" collapsed="false">
      <c r="A1" s="4"/>
      <c r="L1" s="6"/>
    </row>
    <row r="2" s="1" customFormat="true" ht="39.95" hidden="false" customHeight="true" outlineLevel="0" collapsed="false">
      <c r="A2" s="33" t="s">
        <v>166</v>
      </c>
      <c r="C2" s="2"/>
      <c r="D2" s="2"/>
      <c r="I2" s="155"/>
      <c r="J2" s="155"/>
      <c r="K2" s="155"/>
    </row>
    <row r="3" s="1" customFormat="true" ht="2.1" hidden="false" customHeight="true" outlineLevel="0" collapsed="false">
      <c r="A3" s="37"/>
      <c r="B3" s="38"/>
      <c r="C3" s="156"/>
      <c r="D3" s="156"/>
      <c r="E3" s="38"/>
      <c r="F3" s="38"/>
      <c r="G3" s="38"/>
      <c r="H3" s="38"/>
      <c r="I3" s="157"/>
      <c r="J3" s="157"/>
      <c r="K3" s="157"/>
    </row>
    <row r="4" s="34" customFormat="true" ht="15.75" hidden="false" customHeight="true" outlineLevel="0" collapsed="false">
      <c r="A4" s="158"/>
      <c r="B4" s="158"/>
      <c r="C4" s="158"/>
      <c r="D4" s="158"/>
      <c r="E4" s="73"/>
      <c r="F4" s="73"/>
      <c r="G4" s="73"/>
      <c r="H4" s="73"/>
      <c r="I4" s="73"/>
      <c r="J4" s="73"/>
      <c r="K4" s="73"/>
    </row>
    <row r="5" s="34" customFormat="true" ht="20.1" hidden="false" customHeight="true" outlineLevel="0" collapsed="false">
      <c r="A5" s="159" t="s">
        <v>167</v>
      </c>
      <c r="B5" s="160"/>
      <c r="C5" s="160"/>
      <c r="D5" s="160"/>
      <c r="E5" s="231"/>
      <c r="F5" s="231"/>
      <c r="G5" s="231"/>
      <c r="H5" s="231"/>
      <c r="I5" s="231"/>
      <c r="J5" s="231"/>
      <c r="K5" s="231"/>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row>
    <row r="7" s="34" customFormat="true" ht="15.95" hidden="false" customHeight="true" outlineLevel="0" collapsed="false">
      <c r="A7" s="258" t="s">
        <v>135</v>
      </c>
      <c r="B7" s="259" t="n">
        <v>178.803981481607</v>
      </c>
      <c r="C7" s="169" t="n">
        <v>178.622954492731</v>
      </c>
      <c r="D7" s="169" t="n">
        <v>249.938926540401</v>
      </c>
      <c r="E7" s="170" t="n">
        <v>209.052598202665</v>
      </c>
      <c r="F7" s="198" t="n">
        <v>226.220750096378</v>
      </c>
      <c r="G7" s="169" t="n">
        <v>262.342085354558</v>
      </c>
      <c r="H7" s="169" t="n">
        <v>278.005880114693</v>
      </c>
      <c r="I7" s="170" t="n">
        <v>259.543255101723</v>
      </c>
      <c r="J7" s="198" t="n">
        <v>816.418460717403</v>
      </c>
      <c r="K7" s="169" t="n">
        <v>1026.11197066735</v>
      </c>
    </row>
    <row r="8" s="34" customFormat="true" ht="15.95" hidden="false" customHeight="true" outlineLevel="0" collapsed="false">
      <c r="A8" s="258" t="s">
        <v>136</v>
      </c>
      <c r="B8" s="259" t="n">
        <v>-122.139</v>
      </c>
      <c r="C8" s="169" t="n">
        <v>-125.462</v>
      </c>
      <c r="D8" s="169" t="n">
        <v>-151.583</v>
      </c>
      <c r="E8" s="170" t="n">
        <v>-153.18</v>
      </c>
      <c r="F8" s="198" t="n">
        <v>-162.703996493143</v>
      </c>
      <c r="G8" s="169" t="n">
        <v>-171.066997477533</v>
      </c>
      <c r="H8" s="169" t="n">
        <v>-167.760996156935</v>
      </c>
      <c r="I8" s="170" t="n">
        <v>-177.459</v>
      </c>
      <c r="J8" s="198" t="n">
        <v>-552.364</v>
      </c>
      <c r="K8" s="169" t="n">
        <v>-678.99099012761</v>
      </c>
    </row>
    <row r="9" s="34" customFormat="true" ht="15.95" hidden="false" customHeight="true" outlineLevel="0" collapsed="false">
      <c r="A9" s="258" t="s">
        <v>137</v>
      </c>
      <c r="B9" s="259" t="n">
        <v>8.9435141667459</v>
      </c>
      <c r="C9" s="169" t="n">
        <v>9.1068093674148</v>
      </c>
      <c r="D9" s="169" t="n">
        <v>9.2597865409881</v>
      </c>
      <c r="E9" s="170" t="n">
        <v>9.2526318591822</v>
      </c>
      <c r="F9" s="198" t="n">
        <v>11.8047808189941</v>
      </c>
      <c r="G9" s="169" t="n">
        <v>12.6037619261428</v>
      </c>
      <c r="H9" s="169" t="n">
        <v>12.3678140706814</v>
      </c>
      <c r="I9" s="170" t="n">
        <v>15.859</v>
      </c>
      <c r="J9" s="198" t="n">
        <v>36.562741934331</v>
      </c>
      <c r="K9" s="169" t="n">
        <v>52.6353568158183</v>
      </c>
    </row>
    <row r="10" s="73" customFormat="true" ht="15.95" hidden="false" customHeight="true" outlineLevel="0" collapsed="false">
      <c r="A10" s="260" t="s">
        <v>65</v>
      </c>
      <c r="B10" s="261" t="n">
        <v>65.6084956483525</v>
      </c>
      <c r="C10" s="174" t="n">
        <v>62.2677638601456</v>
      </c>
      <c r="D10" s="174" t="n">
        <v>107.615713081389</v>
      </c>
      <c r="E10" s="175" t="n">
        <v>65.1252300618471</v>
      </c>
      <c r="F10" s="232" t="n">
        <v>75.3215344222296</v>
      </c>
      <c r="G10" s="174" t="n">
        <v>103.878849803169</v>
      </c>
      <c r="H10" s="174" t="n">
        <v>122.61269802844</v>
      </c>
      <c r="I10" s="175" t="n">
        <v>97.9432551017226</v>
      </c>
      <c r="J10" s="232" t="n">
        <v>300.617202651734</v>
      </c>
      <c r="K10" s="174" t="n">
        <v>399.75633735556</v>
      </c>
    </row>
    <row r="11" s="73" customFormat="true" ht="15.95" hidden="false" customHeight="true" outlineLevel="0" collapsed="false">
      <c r="A11" s="260" t="s">
        <v>66</v>
      </c>
      <c r="B11" s="261" t="n">
        <v>-1.20622017</v>
      </c>
      <c r="C11" s="174" t="n">
        <v>4.286114</v>
      </c>
      <c r="D11" s="174" t="n">
        <v>1.055</v>
      </c>
      <c r="E11" s="175" t="n">
        <v>-1.637</v>
      </c>
      <c r="F11" s="232" t="n">
        <v>-0.506</v>
      </c>
      <c r="G11" s="174" t="n">
        <v>-3.053</v>
      </c>
      <c r="H11" s="174" t="n">
        <v>-2.449</v>
      </c>
      <c r="I11" s="175" t="n">
        <v>5.342</v>
      </c>
      <c r="J11" s="232" t="n">
        <v>2.49789383</v>
      </c>
      <c r="K11" s="174" t="n">
        <v>-0.666</v>
      </c>
    </row>
    <row r="12" s="34" customFormat="true" ht="15.95" hidden="false" customHeight="true" outlineLevel="0" collapsed="false">
      <c r="A12" s="258" t="s">
        <v>67</v>
      </c>
      <c r="B12" s="259" t="n">
        <v>12.407</v>
      </c>
      <c r="C12" s="169" t="n">
        <v>5.924</v>
      </c>
      <c r="D12" s="169" t="n">
        <v>6.96</v>
      </c>
      <c r="E12" s="170" t="n">
        <v>1.579</v>
      </c>
      <c r="F12" s="198" t="n">
        <v>4.965</v>
      </c>
      <c r="G12" s="169" t="n">
        <v>6.183</v>
      </c>
      <c r="H12" s="169" t="n">
        <v>4.781</v>
      </c>
      <c r="I12" s="170" t="n">
        <v>6.223</v>
      </c>
      <c r="J12" s="198" t="n">
        <v>26.87</v>
      </c>
      <c r="K12" s="169" t="n">
        <v>22.152</v>
      </c>
      <c r="L12" s="73"/>
    </row>
    <row r="13" s="73" customFormat="true" ht="15.95" hidden="false" customHeight="true" outlineLevel="0" collapsed="false">
      <c r="A13" s="311" t="s">
        <v>126</v>
      </c>
      <c r="B13" s="268" t="n">
        <v>12.471</v>
      </c>
      <c r="C13" s="187" t="n">
        <v>0.826</v>
      </c>
      <c r="D13" s="187" t="n">
        <v>22.268</v>
      </c>
      <c r="E13" s="188" t="n">
        <v>65.623</v>
      </c>
      <c r="F13" s="233" t="n">
        <v>0.22</v>
      </c>
      <c r="G13" s="187" t="n">
        <v>16.532</v>
      </c>
      <c r="H13" s="187" t="n">
        <v>1.856</v>
      </c>
      <c r="I13" s="188" t="n">
        <v>112.469</v>
      </c>
      <c r="J13" s="233" t="n">
        <v>101.188</v>
      </c>
      <c r="K13" s="187" t="n">
        <v>131.077</v>
      </c>
    </row>
    <row r="14" s="73" customFormat="true" ht="15.95" hidden="false" customHeight="true" outlineLevel="0" collapsed="false">
      <c r="A14" s="316" t="s">
        <v>127</v>
      </c>
      <c r="B14" s="261" t="n">
        <v>24.878</v>
      </c>
      <c r="C14" s="174" t="n">
        <v>6.75</v>
      </c>
      <c r="D14" s="174" t="n">
        <v>29.228</v>
      </c>
      <c r="E14" s="175" t="n">
        <v>67.202</v>
      </c>
      <c r="F14" s="232" t="n">
        <v>5.185</v>
      </c>
      <c r="G14" s="174" t="n">
        <v>22.715</v>
      </c>
      <c r="H14" s="174" t="n">
        <v>6.637</v>
      </c>
      <c r="I14" s="175" t="n">
        <v>118.692</v>
      </c>
      <c r="J14" s="232" t="n">
        <v>128.058</v>
      </c>
      <c r="K14" s="174" t="n">
        <v>153.229</v>
      </c>
    </row>
    <row r="15" s="34" customFormat="true" ht="15.95" hidden="false" customHeight="true" outlineLevel="0" collapsed="false">
      <c r="A15" s="258" t="s">
        <v>128</v>
      </c>
      <c r="B15" s="259" t="n">
        <v>162.792</v>
      </c>
      <c r="C15" s="169" t="n">
        <v>85.59</v>
      </c>
      <c r="D15" s="169" t="n">
        <v>-84.013</v>
      </c>
      <c r="E15" s="170" t="n">
        <v>-41.164</v>
      </c>
      <c r="F15" s="198" t="n">
        <v>51.37189086</v>
      </c>
      <c r="G15" s="169" t="n">
        <v>115.45165395</v>
      </c>
      <c r="H15" s="169" t="n">
        <v>-79.994433</v>
      </c>
      <c r="I15" s="170" t="n">
        <v>69.53481179</v>
      </c>
      <c r="J15" s="198" t="n">
        <v>123.205</v>
      </c>
      <c r="K15" s="169" t="n">
        <v>156.3639236</v>
      </c>
      <c r="L15" s="73"/>
    </row>
    <row r="16" s="34" customFormat="true" ht="15.95" hidden="false" customHeight="true" outlineLevel="0" collapsed="false">
      <c r="A16" s="258" t="s">
        <v>129</v>
      </c>
      <c r="B16" s="259" t="n">
        <v>-124.13339629</v>
      </c>
      <c r="C16" s="169" t="n">
        <v>23.45724192</v>
      </c>
      <c r="D16" s="169" t="n">
        <v>105.50392974</v>
      </c>
      <c r="E16" s="170" t="n">
        <v>51.27921504</v>
      </c>
      <c r="F16" s="198" t="n">
        <v>-42.10741232</v>
      </c>
      <c r="G16" s="169" t="n">
        <v>44.661</v>
      </c>
      <c r="H16" s="169" t="n">
        <v>56.03899999</v>
      </c>
      <c r="I16" s="170" t="n">
        <v>-21.48800005</v>
      </c>
      <c r="J16" s="198" t="n">
        <v>56.10699041</v>
      </c>
      <c r="K16" s="169" t="n">
        <v>37.10458762</v>
      </c>
      <c r="L16" s="73"/>
    </row>
    <row r="17" s="73" customFormat="true" ht="15.95" hidden="false" customHeight="true" outlineLevel="0" collapsed="false">
      <c r="A17" s="311" t="s">
        <v>68</v>
      </c>
      <c r="B17" s="259" t="n">
        <v>-26.919</v>
      </c>
      <c r="C17" s="169" t="n">
        <v>-46.179</v>
      </c>
      <c r="D17" s="169" t="n">
        <v>30.593</v>
      </c>
      <c r="E17" s="170" t="n">
        <v>43.585</v>
      </c>
      <c r="F17" s="198" t="n">
        <v>51.524</v>
      </c>
      <c r="G17" s="169" t="n">
        <v>-8.295</v>
      </c>
      <c r="H17" s="169" t="n">
        <v>60.093</v>
      </c>
      <c r="I17" s="170" t="n">
        <v>68.361</v>
      </c>
      <c r="J17" s="198" t="n">
        <v>1.08</v>
      </c>
      <c r="K17" s="169" t="n">
        <v>171.683</v>
      </c>
    </row>
    <row r="18" s="73" customFormat="true" ht="15.95" hidden="false" customHeight="true" outlineLevel="0" collapsed="false">
      <c r="A18" s="316" t="s">
        <v>130</v>
      </c>
      <c r="B18" s="261" t="n">
        <v>11.73960371</v>
      </c>
      <c r="C18" s="174" t="n">
        <v>62.86824192</v>
      </c>
      <c r="D18" s="174" t="n">
        <v>52.08392974</v>
      </c>
      <c r="E18" s="175" t="n">
        <v>53.70021504</v>
      </c>
      <c r="F18" s="232" t="n">
        <v>60.78847854</v>
      </c>
      <c r="G18" s="174" t="n">
        <v>151.81765395</v>
      </c>
      <c r="H18" s="174" t="n">
        <v>36.13756699</v>
      </c>
      <c r="I18" s="175" t="n">
        <v>116.40781174</v>
      </c>
      <c r="J18" s="232" t="n">
        <v>180.39199041</v>
      </c>
      <c r="K18" s="174" t="n">
        <v>365.15151122</v>
      </c>
    </row>
    <row r="19" s="34" customFormat="true" ht="15.95" hidden="false" customHeight="true" outlineLevel="0" collapsed="false">
      <c r="A19" s="264" t="s">
        <v>69</v>
      </c>
      <c r="B19" s="265" t="n">
        <v>101.019879188352</v>
      </c>
      <c r="C19" s="181" t="n">
        <v>136.172119780146</v>
      </c>
      <c r="D19" s="181" t="n">
        <v>189.982642821389</v>
      </c>
      <c r="E19" s="182" t="n">
        <v>184.390445101847</v>
      </c>
      <c r="F19" s="196" t="n">
        <v>140.78901296223</v>
      </c>
      <c r="G19" s="181" t="n">
        <v>275.358503753169</v>
      </c>
      <c r="H19" s="181" t="n">
        <v>162.93826501844</v>
      </c>
      <c r="I19" s="182" t="n">
        <v>338.385066841723</v>
      </c>
      <c r="J19" s="196" t="n">
        <v>611.565086891734</v>
      </c>
      <c r="K19" s="181" t="n">
        <v>917.470848575561</v>
      </c>
      <c r="L19" s="73"/>
    </row>
    <row r="20" s="73" customFormat="true" ht="15.95" hidden="false" customHeight="true" outlineLevel="0" collapsed="false">
      <c r="A20" s="266" t="s">
        <v>70</v>
      </c>
      <c r="B20" s="259" t="n">
        <v>55.779</v>
      </c>
      <c r="C20" s="169" t="n">
        <v>60.078</v>
      </c>
      <c r="D20" s="169" t="n">
        <v>60.815</v>
      </c>
      <c r="E20" s="170" t="n">
        <v>61.424</v>
      </c>
      <c r="F20" s="198" t="n">
        <v>91.397</v>
      </c>
      <c r="G20" s="169" t="n">
        <v>64.448</v>
      </c>
      <c r="H20" s="169" t="n">
        <v>48.474</v>
      </c>
      <c r="I20" s="170" t="n">
        <v>59.954</v>
      </c>
      <c r="J20" s="198" t="n">
        <v>238.096</v>
      </c>
      <c r="K20" s="169" t="n">
        <v>264.273</v>
      </c>
      <c r="L20" s="34"/>
    </row>
    <row r="21" s="73" customFormat="true" ht="15.95" hidden="false" customHeight="true" outlineLevel="0" collapsed="false">
      <c r="A21" s="267" t="s">
        <v>71</v>
      </c>
      <c r="B21" s="268" t="n">
        <v>24.528</v>
      </c>
      <c r="C21" s="187" t="n">
        <v>18.313</v>
      </c>
      <c r="D21" s="187" t="n">
        <v>9.726</v>
      </c>
      <c r="E21" s="188" t="n">
        <v>25.344</v>
      </c>
      <c r="F21" s="233" t="n">
        <v>17.102</v>
      </c>
      <c r="G21" s="187" t="n">
        <v>37.19</v>
      </c>
      <c r="H21" s="187" t="n">
        <v>44.146</v>
      </c>
      <c r="I21" s="188" t="n">
        <v>58.541</v>
      </c>
      <c r="J21" s="233" t="n">
        <v>77.911</v>
      </c>
      <c r="K21" s="187" t="n">
        <v>156.979</v>
      </c>
      <c r="L21" s="34"/>
    </row>
    <row r="22" s="73" customFormat="true" ht="15.95" hidden="false" customHeight="true" outlineLevel="0" collapsed="false">
      <c r="A22" s="297" t="s">
        <v>72</v>
      </c>
      <c r="B22" s="265" t="n">
        <v>80.307</v>
      </c>
      <c r="C22" s="181" t="n">
        <v>78.391</v>
      </c>
      <c r="D22" s="181" t="n">
        <v>70.541</v>
      </c>
      <c r="E22" s="182" t="n">
        <v>86.768</v>
      </c>
      <c r="F22" s="196" t="n">
        <v>108.499</v>
      </c>
      <c r="G22" s="181" t="n">
        <v>101.638</v>
      </c>
      <c r="H22" s="181" t="n">
        <v>92.62</v>
      </c>
      <c r="I22" s="182" t="n">
        <v>118.495</v>
      </c>
      <c r="J22" s="196" t="n">
        <v>316.007</v>
      </c>
      <c r="K22" s="181" t="n">
        <v>421.252</v>
      </c>
    </row>
    <row r="23" s="73" customFormat="true" ht="15.95" hidden="false" customHeight="true" outlineLevel="0" collapsed="false">
      <c r="A23" s="264" t="s">
        <v>73</v>
      </c>
      <c r="B23" s="265" t="n">
        <v>20.7128791883525</v>
      </c>
      <c r="C23" s="181" t="n">
        <v>57.7811197801457</v>
      </c>
      <c r="D23" s="181" t="n">
        <v>119.441642821389</v>
      </c>
      <c r="E23" s="182" t="n">
        <v>97.6224451018471</v>
      </c>
      <c r="F23" s="196" t="n">
        <v>32.2900129622295</v>
      </c>
      <c r="G23" s="181" t="n">
        <v>173.720503753169</v>
      </c>
      <c r="H23" s="181" t="n">
        <v>70.3182650184395</v>
      </c>
      <c r="I23" s="182" t="n">
        <v>219.890066841723</v>
      </c>
      <c r="J23" s="196" t="n">
        <v>295.558086891734</v>
      </c>
      <c r="K23" s="181" t="n">
        <v>496.21884857556</v>
      </c>
    </row>
    <row r="24" s="34" customFormat="true" ht="15.95" hidden="false" customHeight="true" outlineLevel="0" collapsed="false">
      <c r="A24" s="260" t="s">
        <v>74</v>
      </c>
      <c r="B24" s="261" t="n">
        <v>27.38</v>
      </c>
      <c r="C24" s="174" t="n">
        <v>33.213</v>
      </c>
      <c r="D24" s="174" t="n">
        <v>47.407</v>
      </c>
      <c r="E24" s="175" t="n">
        <v>34.282</v>
      </c>
      <c r="F24" s="232" t="n">
        <v>34.618</v>
      </c>
      <c r="G24" s="174" t="n">
        <v>31.369</v>
      </c>
      <c r="H24" s="174" t="n">
        <v>39.611</v>
      </c>
      <c r="I24" s="175" t="n">
        <v>37.636</v>
      </c>
      <c r="J24" s="232" t="n">
        <v>142.282</v>
      </c>
      <c r="K24" s="174" t="n">
        <v>143.234</v>
      </c>
    </row>
    <row r="25" s="34" customFormat="true" ht="15.95" hidden="false" customHeight="true" outlineLevel="0" collapsed="false">
      <c r="A25" s="271" t="s">
        <v>75</v>
      </c>
      <c r="B25" s="265" t="n">
        <v>-6.66712081164754</v>
      </c>
      <c r="C25" s="181" t="n">
        <v>24.5681197801457</v>
      </c>
      <c r="D25" s="181" t="n">
        <v>72.0346428213888</v>
      </c>
      <c r="E25" s="182" t="n">
        <v>63.3404451018471</v>
      </c>
      <c r="F25" s="196" t="n">
        <v>-2.32798703777046</v>
      </c>
      <c r="G25" s="181" t="n">
        <v>142.351503753169</v>
      </c>
      <c r="H25" s="181" t="n">
        <v>30.7072650184395</v>
      </c>
      <c r="I25" s="182" t="n">
        <v>182.254066841723</v>
      </c>
      <c r="J25" s="196" t="n">
        <v>153.276086891734</v>
      </c>
      <c r="K25" s="240" t="n">
        <v>352.98484857556</v>
      </c>
      <c r="L25" s="73"/>
    </row>
    <row r="26" s="34" customFormat="true" ht="15.95" hidden="false" customHeight="true" outlineLevel="0" collapsed="false">
      <c r="A26" s="6" t="s">
        <v>76</v>
      </c>
      <c r="B26" s="259" t="n">
        <v>14.0559697970882</v>
      </c>
      <c r="C26" s="169" t="n">
        <v>11.8422799450364</v>
      </c>
      <c r="D26" s="169" t="n">
        <v>34.104160705347</v>
      </c>
      <c r="E26" s="170" t="n">
        <v>31.2753612754618</v>
      </c>
      <c r="F26" s="198" t="n">
        <v>77.9652532405574</v>
      </c>
      <c r="G26" s="169" t="n">
        <v>23.9711259382922</v>
      </c>
      <c r="H26" s="169" t="n">
        <v>22.3830662546099</v>
      </c>
      <c r="I26" s="170" t="n">
        <v>93.6777667104307</v>
      </c>
      <c r="J26" s="198" t="n">
        <v>91.2777717229335</v>
      </c>
      <c r="K26" s="169" t="n">
        <v>217.99721214389</v>
      </c>
      <c r="L26" s="73"/>
    </row>
    <row r="27" s="73" customFormat="true" ht="15.95" hidden="false" customHeight="true" outlineLevel="0" collapsed="false">
      <c r="A27" s="6" t="s">
        <v>77</v>
      </c>
      <c r="B27" s="259" t="n">
        <v>2.428</v>
      </c>
      <c r="C27" s="169" t="n">
        <v>2.398</v>
      </c>
      <c r="D27" s="169" t="n">
        <v>3.171</v>
      </c>
      <c r="E27" s="170" t="n">
        <v>3.694</v>
      </c>
      <c r="F27" s="198" t="n">
        <v>1.027</v>
      </c>
      <c r="G27" s="169" t="n">
        <v>0.503</v>
      </c>
      <c r="H27" s="169" t="n">
        <v>0.903</v>
      </c>
      <c r="I27" s="170" t="n">
        <v>0.952</v>
      </c>
      <c r="J27" s="198" t="n">
        <v>11.691</v>
      </c>
      <c r="K27" s="169" t="n">
        <v>3.385</v>
      </c>
    </row>
    <row r="28" s="34" customFormat="true" ht="15.95" hidden="false" customHeight="true" outlineLevel="0" collapsed="false">
      <c r="A28" s="272" t="s">
        <v>78</v>
      </c>
      <c r="B28" s="265" t="n">
        <v>-23.1510906087358</v>
      </c>
      <c r="C28" s="181" t="n">
        <v>10.3278398351092</v>
      </c>
      <c r="D28" s="181" t="n">
        <v>34.7594821160417</v>
      </c>
      <c r="E28" s="182" t="n">
        <v>28.3710838263853</v>
      </c>
      <c r="F28" s="196" t="n">
        <v>-81.3202402783279</v>
      </c>
      <c r="G28" s="181" t="n">
        <v>117.877377814877</v>
      </c>
      <c r="H28" s="181" t="n">
        <v>7.42119876382965</v>
      </c>
      <c r="I28" s="182" t="n">
        <v>87.6243001312919</v>
      </c>
      <c r="J28" s="196" t="n">
        <v>50.3073151688005</v>
      </c>
      <c r="K28" s="240" t="n">
        <v>131.60263643167</v>
      </c>
      <c r="L28" s="73"/>
    </row>
    <row r="29" s="34" customFormat="true" ht="15.95" hidden="false" customHeight="true" outlineLevel="0" collapsed="false">
      <c r="A29" s="6" t="s">
        <v>79</v>
      </c>
      <c r="B29" s="259"/>
      <c r="C29" s="169"/>
      <c r="D29" s="169"/>
      <c r="E29" s="170"/>
      <c r="F29" s="198"/>
      <c r="G29" s="169"/>
      <c r="H29" s="169"/>
      <c r="I29" s="170"/>
      <c r="J29" s="198" t="n">
        <v>0</v>
      </c>
      <c r="K29" s="241" t="n">
        <v>0</v>
      </c>
    </row>
    <row r="30" s="34" customFormat="true" ht="15.95" hidden="false" customHeight="true" outlineLevel="0" collapsed="false">
      <c r="A30" s="6" t="s">
        <v>80</v>
      </c>
      <c r="B30" s="259"/>
      <c r="C30" s="169"/>
      <c r="D30" s="169"/>
      <c r="E30" s="170"/>
      <c r="F30" s="198"/>
      <c r="G30" s="169"/>
      <c r="H30" s="169"/>
      <c r="I30" s="170"/>
      <c r="J30" s="198" t="n">
        <v>0</v>
      </c>
      <c r="K30" s="241" t="n">
        <v>0</v>
      </c>
    </row>
    <row r="31" s="34" customFormat="true" ht="15.95" hidden="false" customHeight="true" outlineLevel="0" collapsed="false">
      <c r="A31" s="6" t="s">
        <v>81</v>
      </c>
      <c r="B31" s="259"/>
      <c r="C31" s="169"/>
      <c r="D31" s="169"/>
      <c r="E31" s="170"/>
      <c r="F31" s="198" t="n">
        <v>-129.262</v>
      </c>
      <c r="G31" s="169"/>
      <c r="H31" s="169"/>
      <c r="I31" s="170"/>
      <c r="J31" s="198" t="n">
        <v>0</v>
      </c>
      <c r="K31" s="241" t="n">
        <v>-129.262</v>
      </c>
    </row>
    <row r="32" s="34" customFormat="true" ht="15.95" hidden="false" customHeight="true" outlineLevel="0" collapsed="false">
      <c r="A32" s="272" t="s">
        <v>82</v>
      </c>
      <c r="B32" s="265" t="n">
        <v>-23.1510906087358</v>
      </c>
      <c r="C32" s="181" t="n">
        <v>10.3278398351092</v>
      </c>
      <c r="D32" s="181" t="n">
        <v>34.7594821160417</v>
      </c>
      <c r="E32" s="182" t="n">
        <v>28.3710838263853</v>
      </c>
      <c r="F32" s="196" t="n">
        <v>-210.582240278328</v>
      </c>
      <c r="G32" s="181" t="n">
        <v>117.877377814877</v>
      </c>
      <c r="H32" s="181" t="n">
        <v>7.42119876382965</v>
      </c>
      <c r="I32" s="182" t="n">
        <v>87.6243001312919</v>
      </c>
      <c r="J32" s="196" t="n">
        <v>50.3073151688005</v>
      </c>
      <c r="K32" s="240" t="n">
        <v>2.34063643167029</v>
      </c>
      <c r="L32" s="73"/>
    </row>
    <row r="33" s="73" customFormat="true" ht="15.95" hidden="false" customHeight="true" outlineLevel="0" collapsed="false">
      <c r="A33" s="273" t="s">
        <v>88</v>
      </c>
      <c r="B33" s="259"/>
      <c r="C33" s="169"/>
      <c r="D33" s="169"/>
      <c r="E33" s="309"/>
      <c r="F33" s="310"/>
      <c r="G33" s="169"/>
      <c r="H33" s="236"/>
      <c r="I33" s="309"/>
      <c r="J33" s="310"/>
      <c r="K33" s="236"/>
      <c r="L33" s="7"/>
    </row>
    <row r="34" customFormat="false" ht="15.95" hidden="false" customHeight="true" outlineLevel="0" collapsed="false">
      <c r="A34" s="274" t="s">
        <v>90</v>
      </c>
      <c r="B34" s="275" t="n">
        <v>0.794962344493274</v>
      </c>
      <c r="C34" s="244" t="n">
        <v>0.575675844119669</v>
      </c>
      <c r="D34" s="244" t="n">
        <v>0.371302340847626</v>
      </c>
      <c r="E34" s="245" t="n">
        <v>0.470566682303273</v>
      </c>
      <c r="F34" s="246" t="n">
        <v>0.770649624691295</v>
      </c>
      <c r="G34" s="244" t="n">
        <v>0.369111535015851</v>
      </c>
      <c r="H34" s="244" t="n">
        <v>0.568436149663913</v>
      </c>
      <c r="I34" s="245" t="n">
        <v>0.350177982456375</v>
      </c>
      <c r="J34" s="246" t="n">
        <v>0.516718509236848</v>
      </c>
      <c r="K34" s="244" t="n">
        <v>0.459144833488741</v>
      </c>
      <c r="L34" s="34"/>
    </row>
    <row r="35" customFormat="false" ht="15.95" hidden="false" customHeight="true" outlineLevel="0" collapsed="false">
      <c r="A35" s="276" t="s">
        <v>93</v>
      </c>
      <c r="B35" s="277" t="n">
        <v>-0.0538644671357767</v>
      </c>
      <c r="C35" s="248" t="n">
        <v>0.0367072359468604</v>
      </c>
      <c r="D35" s="248" t="n">
        <v>0.113125456985894</v>
      </c>
      <c r="E35" s="249" t="n">
        <v>0.101633167116504</v>
      </c>
      <c r="F35" s="250" t="n">
        <v>-0.250061916255538</v>
      </c>
      <c r="G35" s="248" t="n">
        <v>0.327041570454456</v>
      </c>
      <c r="H35" s="248" t="n">
        <v>0.0221790385415996</v>
      </c>
      <c r="I35" s="249" t="n">
        <v>0.228435657170608</v>
      </c>
      <c r="J35" s="250" t="n">
        <v>0.0448546364929771</v>
      </c>
      <c r="K35" s="248" t="n">
        <v>0.093343611589505</v>
      </c>
      <c r="L35" s="34"/>
    </row>
    <row r="36" customFormat="false" ht="15.95" hidden="false" customHeight="true" outlineLevel="0" collapsed="false">
      <c r="A36" s="274" t="s">
        <v>138</v>
      </c>
      <c r="B36" s="259" t="n">
        <v>71.1674304775691</v>
      </c>
      <c r="C36" s="169" t="n">
        <v>95.8017265107763</v>
      </c>
      <c r="D36" s="169" t="n">
        <v>141.388620448412</v>
      </c>
      <c r="E36" s="170" t="n">
        <v>108.65988231788</v>
      </c>
      <c r="F36" s="198" t="n">
        <v>107.81285431908</v>
      </c>
      <c r="G36" s="169" t="n">
        <v>86.6610430964229</v>
      </c>
      <c r="H36" s="169" t="n">
        <v>105.539754707529</v>
      </c>
      <c r="I36" s="170" t="n">
        <v>97.0621303952585</v>
      </c>
      <c r="J36" s="198" t="n">
        <v>102.938400376167</v>
      </c>
      <c r="K36" s="169" t="n">
        <v>99.0459512873902</v>
      </c>
      <c r="L36" s="34"/>
    </row>
    <row r="37" customFormat="false" ht="15.95" hidden="false" customHeight="true" outlineLevel="0" collapsed="false">
      <c r="A37" s="328" t="s">
        <v>95</v>
      </c>
      <c r="B37" s="280" t="n">
        <v>16320.519</v>
      </c>
      <c r="C37" s="252" t="n">
        <v>14457.605</v>
      </c>
      <c r="D37" s="252" t="n">
        <v>13277.177</v>
      </c>
      <c r="E37" s="253" t="n">
        <v>13546.481</v>
      </c>
      <c r="F37" s="285" t="n">
        <v>11693.377</v>
      </c>
      <c r="G37" s="252" t="n">
        <v>13994.098</v>
      </c>
      <c r="H37" s="252" t="n">
        <v>14963.781</v>
      </c>
      <c r="I37" s="253" t="n">
        <v>15061.682</v>
      </c>
      <c r="J37" s="285" t="n">
        <v>16320.519</v>
      </c>
      <c r="K37" s="252" t="n">
        <v>11693.377</v>
      </c>
      <c r="L37" s="34"/>
    </row>
    <row r="38" customFormat="false" ht="15" hidden="false" customHeight="true" outlineLevel="0" collapsed="false">
      <c r="A38" s="109" t="s">
        <v>97</v>
      </c>
      <c r="B38" s="153"/>
      <c r="C38" s="329"/>
      <c r="D38" s="1"/>
      <c r="L38" s="51"/>
    </row>
    <row r="39" customFormat="false" ht="15" hidden="false" customHeight="true" outlineLevel="0" collapsed="false">
      <c r="A39" s="109" t="s">
        <v>98</v>
      </c>
      <c r="B39" s="153"/>
      <c r="C39" s="329"/>
      <c r="D39" s="1"/>
      <c r="L39" s="51"/>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1" width="3.7"/>
    <col collapsed="false" customWidth="false" hidden="false" outlineLevel="0" max="257" min="13" style="51" width="9.14"/>
  </cols>
  <sheetData>
    <row r="1" s="3" customFormat="true" ht="50.1" hidden="false" customHeight="true" outlineLevel="0" collapsed="false">
      <c r="A1" s="4"/>
      <c r="L1" s="6"/>
    </row>
    <row r="2" s="1" customFormat="true" ht="39.95" hidden="false" customHeight="true" outlineLevel="0" collapsed="false">
      <c r="A2" s="33" t="s">
        <v>168</v>
      </c>
      <c r="C2" s="2"/>
      <c r="D2" s="2"/>
      <c r="I2" s="155"/>
      <c r="J2" s="155"/>
      <c r="K2" s="155"/>
    </row>
    <row r="3" s="1" customFormat="true" ht="2.1" hidden="false" customHeight="true" outlineLevel="0" collapsed="false">
      <c r="A3" s="37"/>
      <c r="B3" s="38"/>
      <c r="C3" s="156"/>
      <c r="D3" s="156"/>
      <c r="E3" s="38"/>
      <c r="F3" s="38"/>
      <c r="G3" s="38"/>
      <c r="H3" s="38"/>
      <c r="I3" s="157"/>
      <c r="J3" s="157"/>
      <c r="K3" s="157"/>
    </row>
    <row r="4" s="34" customFormat="true" ht="15.75" hidden="false" customHeight="true" outlineLevel="0" collapsed="false">
      <c r="A4" s="158"/>
      <c r="B4" s="158"/>
      <c r="C4" s="158"/>
      <c r="D4" s="158"/>
      <c r="E4" s="73"/>
      <c r="F4" s="73"/>
      <c r="G4" s="73"/>
      <c r="H4" s="73"/>
      <c r="I4" s="73"/>
      <c r="J4" s="73"/>
      <c r="K4" s="73"/>
    </row>
    <row r="5" s="34" customFormat="true" ht="20.1" hidden="false" customHeight="true" outlineLevel="0" collapsed="false">
      <c r="A5" s="159" t="s">
        <v>169</v>
      </c>
      <c r="B5" s="160"/>
      <c r="C5" s="160"/>
      <c r="D5" s="160"/>
      <c r="E5" s="231"/>
      <c r="F5" s="231"/>
      <c r="G5" s="231"/>
      <c r="H5" s="231"/>
      <c r="I5" s="231"/>
      <c r="J5" s="231"/>
      <c r="K5" s="231"/>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row>
    <row r="7" s="34" customFormat="true" ht="15.95" hidden="false" customHeight="true" outlineLevel="0" collapsed="false">
      <c r="A7" s="258" t="s">
        <v>135</v>
      </c>
      <c r="B7" s="259" t="n">
        <v>-44.6059814816066</v>
      </c>
      <c r="C7" s="169" t="n">
        <v>-27.2239544927309</v>
      </c>
      <c r="D7" s="169" t="n">
        <v>-36.4849265404006</v>
      </c>
      <c r="E7" s="170" t="n">
        <v>-66.8335982026649</v>
      </c>
      <c r="F7" s="198" t="n">
        <v>-79.772750096378</v>
      </c>
      <c r="G7" s="169" t="n">
        <v>-73.4730853545584</v>
      </c>
      <c r="H7" s="169" t="n">
        <v>-109.020880114693</v>
      </c>
      <c r="I7" s="170" t="n">
        <v>-25.4512551017226</v>
      </c>
      <c r="J7" s="198" t="n">
        <v>-175.148460717403</v>
      </c>
      <c r="K7" s="169" t="n">
        <v>-287.717970667352</v>
      </c>
    </row>
    <row r="8" s="34" customFormat="true" ht="15.95" hidden="false" customHeight="true" outlineLevel="0" collapsed="false">
      <c r="A8" s="258" t="s">
        <v>136</v>
      </c>
      <c r="B8" s="259" t="n">
        <v>175.803</v>
      </c>
      <c r="C8" s="169" t="n">
        <v>178.264</v>
      </c>
      <c r="D8" s="169" t="n">
        <v>195.681</v>
      </c>
      <c r="E8" s="170" t="n">
        <v>196.395</v>
      </c>
      <c r="F8" s="198" t="n">
        <v>212.581996493143</v>
      </c>
      <c r="G8" s="169" t="n">
        <v>228.503997477533</v>
      </c>
      <c r="H8" s="169" t="n">
        <v>233.927996156935</v>
      </c>
      <c r="I8" s="170" t="n">
        <v>241.881</v>
      </c>
      <c r="J8" s="198" t="n">
        <v>746.143</v>
      </c>
      <c r="K8" s="169" t="n">
        <v>916.89499012761</v>
      </c>
    </row>
    <row r="9" s="34" customFormat="true" ht="15.95" hidden="false" customHeight="true" outlineLevel="0" collapsed="false">
      <c r="A9" s="258" t="s">
        <v>137</v>
      </c>
      <c r="B9" s="259" t="n">
        <v>-138.512514166746</v>
      </c>
      <c r="C9" s="169" t="n">
        <v>-133.931809367415</v>
      </c>
      <c r="D9" s="169" t="n">
        <v>-131.689786540988</v>
      </c>
      <c r="E9" s="170" t="n">
        <v>-137.169631859182</v>
      </c>
      <c r="F9" s="198" t="n">
        <v>-140.220780818994</v>
      </c>
      <c r="G9" s="169" t="n">
        <v>-144.649761926143</v>
      </c>
      <c r="H9" s="169" t="n">
        <v>-153.593814070681</v>
      </c>
      <c r="I9" s="170" t="n">
        <v>-164.155</v>
      </c>
      <c r="J9" s="198" t="n">
        <v>-541.303741934331</v>
      </c>
      <c r="K9" s="169" t="n">
        <v>-602.619356815818</v>
      </c>
    </row>
    <row r="10" s="73" customFormat="true" ht="15.95" hidden="false" customHeight="true" outlineLevel="0" collapsed="false">
      <c r="A10" s="260" t="s">
        <v>65</v>
      </c>
      <c r="B10" s="261" t="n">
        <v>-7.31549564835251</v>
      </c>
      <c r="C10" s="174" t="n">
        <v>17.1082361398543</v>
      </c>
      <c r="D10" s="174" t="n">
        <v>27.5062869186113</v>
      </c>
      <c r="E10" s="175" t="n">
        <v>-7.60823006184705</v>
      </c>
      <c r="F10" s="232" t="n">
        <v>-7.41153442222964</v>
      </c>
      <c r="G10" s="174" t="n">
        <v>10.3811501968313</v>
      </c>
      <c r="H10" s="174" t="n">
        <v>-28.6866980284395</v>
      </c>
      <c r="I10" s="175" t="n">
        <v>52.2747448982774</v>
      </c>
      <c r="J10" s="232" t="n">
        <v>29.690797348266</v>
      </c>
      <c r="K10" s="174" t="n">
        <v>26.5576626444395</v>
      </c>
    </row>
    <row r="11" s="73" customFormat="true" ht="15.95" hidden="false" customHeight="true" outlineLevel="0" collapsed="false">
      <c r="A11" s="258" t="s">
        <v>115</v>
      </c>
      <c r="B11" s="259" t="n">
        <v>-0.007</v>
      </c>
      <c r="C11" s="169" t="n">
        <v>-0.006</v>
      </c>
      <c r="D11" s="169" t="n">
        <v>0.017</v>
      </c>
      <c r="E11" s="170" t="n">
        <v>0.017</v>
      </c>
      <c r="F11" s="198" t="n">
        <v>0.003</v>
      </c>
      <c r="G11" s="169" t="n">
        <v>-0.007</v>
      </c>
      <c r="H11" s="169" t="n">
        <v>-0.005</v>
      </c>
      <c r="I11" s="170" t="n">
        <v>-0.013</v>
      </c>
      <c r="J11" s="198" t="n">
        <v>0.021</v>
      </c>
      <c r="K11" s="169" t="n">
        <v>-0.022</v>
      </c>
    </row>
    <row r="12" s="34" customFormat="true" ht="15.95" hidden="false" customHeight="true" outlineLevel="0" collapsed="false">
      <c r="A12" s="258" t="s">
        <v>116</v>
      </c>
      <c r="B12" s="259" t="n">
        <v>-0.836</v>
      </c>
      <c r="C12" s="169" t="n">
        <v>-1.68</v>
      </c>
      <c r="D12" s="169" t="n">
        <v>-0.234</v>
      </c>
      <c r="E12" s="170" t="n">
        <v>-7.996</v>
      </c>
      <c r="F12" s="198" t="n">
        <v>-0.345</v>
      </c>
      <c r="G12" s="169" t="n">
        <v>-0.555</v>
      </c>
      <c r="H12" s="169" t="n">
        <v>0.196</v>
      </c>
      <c r="I12" s="170" t="n">
        <v>-0.536</v>
      </c>
      <c r="J12" s="198" t="n">
        <v>-10.746</v>
      </c>
      <c r="K12" s="169" t="n">
        <v>-1.24</v>
      </c>
      <c r="L12" s="73"/>
    </row>
    <row r="13" s="73" customFormat="true" ht="15.95" hidden="false" customHeight="true" outlineLevel="0" collapsed="false">
      <c r="A13" s="258" t="s">
        <v>117</v>
      </c>
      <c r="B13" s="259"/>
      <c r="C13" s="169"/>
      <c r="D13" s="169"/>
      <c r="E13" s="170"/>
      <c r="F13" s="198"/>
      <c r="G13" s="169"/>
      <c r="H13" s="169"/>
      <c r="I13" s="170"/>
      <c r="J13" s="198" t="n">
        <v>0</v>
      </c>
      <c r="K13" s="169" t="n">
        <v>0</v>
      </c>
    </row>
    <row r="14" s="73" customFormat="true" ht="15.95" hidden="false" customHeight="true" outlineLevel="0" collapsed="false">
      <c r="A14" s="258" t="s">
        <v>118</v>
      </c>
      <c r="B14" s="259" t="n">
        <v>-0.007</v>
      </c>
      <c r="C14" s="169" t="n">
        <v>0</v>
      </c>
      <c r="D14" s="169" t="n">
        <v>-0.017</v>
      </c>
      <c r="E14" s="170"/>
      <c r="F14" s="198" t="n">
        <v>0.077</v>
      </c>
      <c r="G14" s="169" t="n">
        <v>0.119</v>
      </c>
      <c r="H14" s="169" t="n">
        <v>0.113</v>
      </c>
      <c r="I14" s="170" t="n">
        <v>0.058</v>
      </c>
      <c r="J14" s="198" t="n">
        <v>-0.024</v>
      </c>
      <c r="K14" s="169" t="n">
        <v>0.367</v>
      </c>
    </row>
    <row r="15" s="34" customFormat="true" ht="15.95" hidden="false" customHeight="true" outlineLevel="0" collapsed="false">
      <c r="A15" s="258" t="s">
        <v>119</v>
      </c>
      <c r="B15" s="259" t="n">
        <v>0</v>
      </c>
      <c r="C15" s="169" t="n">
        <v>-0.002</v>
      </c>
      <c r="D15" s="169" t="n">
        <v>-3.412</v>
      </c>
      <c r="E15" s="170" t="n">
        <v>0</v>
      </c>
      <c r="F15" s="198" t="n">
        <v>-0.00199999999999978</v>
      </c>
      <c r="G15" s="169" t="n">
        <v>0.001</v>
      </c>
      <c r="H15" s="169" t="n">
        <v>-0.609</v>
      </c>
      <c r="I15" s="170" t="n">
        <v>-2.932</v>
      </c>
      <c r="J15" s="198" t="n">
        <v>-3.414</v>
      </c>
      <c r="K15" s="169" t="n">
        <v>-3.542</v>
      </c>
      <c r="L15" s="73"/>
    </row>
    <row r="16" s="34" customFormat="true" ht="15.95" hidden="false" customHeight="true" outlineLevel="0" collapsed="false">
      <c r="A16" s="258" t="s">
        <v>120</v>
      </c>
      <c r="B16" s="259" t="n">
        <v>-0.23477983</v>
      </c>
      <c r="C16" s="169" t="n">
        <v>-0.416114</v>
      </c>
      <c r="D16" s="169" t="n">
        <v>3.313</v>
      </c>
      <c r="E16" s="170" t="n">
        <v>6.861</v>
      </c>
      <c r="F16" s="198" t="n">
        <v>7.4</v>
      </c>
      <c r="G16" s="169" t="n">
        <v>7.271</v>
      </c>
      <c r="H16" s="169" t="n">
        <v>3.116</v>
      </c>
      <c r="I16" s="170" t="n">
        <v>5.959</v>
      </c>
      <c r="J16" s="198" t="n">
        <v>9.52310617</v>
      </c>
      <c r="K16" s="169" t="n">
        <v>23.746</v>
      </c>
      <c r="L16" s="73"/>
    </row>
    <row r="17" s="73" customFormat="true" ht="15.95" hidden="false" customHeight="true" outlineLevel="0" collapsed="false">
      <c r="A17" s="260" t="s">
        <v>66</v>
      </c>
      <c r="B17" s="261" t="n">
        <v>-1.08477983</v>
      </c>
      <c r="C17" s="174" t="n">
        <v>-2.104114</v>
      </c>
      <c r="D17" s="174" t="n">
        <v>-0.333</v>
      </c>
      <c r="E17" s="175" t="n">
        <v>-1.118</v>
      </c>
      <c r="F17" s="232" t="n">
        <v>7.133</v>
      </c>
      <c r="G17" s="174" t="n">
        <v>6.829</v>
      </c>
      <c r="H17" s="174" t="n">
        <v>2.811</v>
      </c>
      <c r="I17" s="175" t="n">
        <v>2.536</v>
      </c>
      <c r="J17" s="232" t="n">
        <v>-4.63989383</v>
      </c>
      <c r="K17" s="174" t="n">
        <v>19.309</v>
      </c>
    </row>
    <row r="18" s="73" customFormat="true" ht="15.95" hidden="false" customHeight="true" outlineLevel="0" collapsed="false">
      <c r="A18" s="262" t="s">
        <v>121</v>
      </c>
      <c r="B18" s="259" t="n">
        <v>-0.076</v>
      </c>
      <c r="C18" s="169" t="n">
        <v>-0.076</v>
      </c>
      <c r="D18" s="169" t="n">
        <v>-0.075</v>
      </c>
      <c r="E18" s="170" t="n">
        <v>-0.076</v>
      </c>
      <c r="F18" s="198" t="n">
        <v>-0.186</v>
      </c>
      <c r="G18" s="169" t="n">
        <v>-0.013</v>
      </c>
      <c r="H18" s="169" t="n">
        <v>-0.013</v>
      </c>
      <c r="I18" s="170" t="n">
        <v>-0.013</v>
      </c>
      <c r="J18" s="198" t="n">
        <v>-0.303</v>
      </c>
      <c r="K18" s="169" t="n">
        <v>-0.225</v>
      </c>
    </row>
    <row r="19" s="34" customFormat="true" ht="15.95" hidden="false" customHeight="true" outlineLevel="0" collapsed="false">
      <c r="A19" s="262" t="s">
        <v>122</v>
      </c>
      <c r="B19" s="259" t="n">
        <v>-0.097</v>
      </c>
      <c r="C19" s="169" t="n">
        <v>0.132</v>
      </c>
      <c r="D19" s="169" t="n">
        <v>0.616</v>
      </c>
      <c r="E19" s="170" t="n">
        <v>0.022</v>
      </c>
      <c r="F19" s="198" t="n">
        <v>-0.0659999999999998</v>
      </c>
      <c r="G19" s="169" t="n">
        <v>2.373</v>
      </c>
      <c r="H19" s="169" t="n">
        <v>1.77</v>
      </c>
      <c r="I19" s="170" t="n">
        <v>3.992</v>
      </c>
      <c r="J19" s="198" t="n">
        <v>0.673</v>
      </c>
      <c r="K19" s="169" t="n">
        <v>8.069</v>
      </c>
      <c r="L19" s="73"/>
    </row>
    <row r="20" s="73" customFormat="true" ht="15.95" hidden="false" customHeight="true" outlineLevel="0" collapsed="false">
      <c r="A20" s="258" t="s">
        <v>67</v>
      </c>
      <c r="B20" s="259" t="n">
        <v>-0.173</v>
      </c>
      <c r="C20" s="169" t="n">
        <v>0.056</v>
      </c>
      <c r="D20" s="169" t="n">
        <v>0.541</v>
      </c>
      <c r="E20" s="170" t="n">
        <v>-0.054</v>
      </c>
      <c r="F20" s="198" t="n">
        <v>-0.252</v>
      </c>
      <c r="G20" s="169" t="n">
        <v>2.36</v>
      </c>
      <c r="H20" s="169" t="n">
        <v>1.757</v>
      </c>
      <c r="I20" s="170" t="n">
        <v>3.979</v>
      </c>
      <c r="J20" s="198" t="n">
        <v>0.37</v>
      </c>
      <c r="K20" s="169" t="n">
        <v>7.844</v>
      </c>
      <c r="L20" s="34"/>
    </row>
    <row r="21" s="73" customFormat="true" ht="15.95" hidden="false" customHeight="true" outlineLevel="0" collapsed="false">
      <c r="A21" s="262" t="s">
        <v>123</v>
      </c>
      <c r="B21" s="259" t="n">
        <v>-0.0160000000000005</v>
      </c>
      <c r="C21" s="169" t="n">
        <v>-0.682</v>
      </c>
      <c r="D21" s="169" t="n">
        <v>-0.229</v>
      </c>
      <c r="E21" s="170" t="n">
        <v>-1.045</v>
      </c>
      <c r="F21" s="198" t="n">
        <v>8.80200000000005</v>
      </c>
      <c r="G21" s="169" t="n">
        <v>11.9949999999999</v>
      </c>
      <c r="H21" s="169" t="n">
        <v>24.195</v>
      </c>
      <c r="I21" s="170" t="n">
        <v>-0.0499999999999998</v>
      </c>
      <c r="J21" s="198" t="n">
        <v>-1.972</v>
      </c>
      <c r="K21" s="169" t="n">
        <v>44.942</v>
      </c>
      <c r="L21" s="34"/>
    </row>
    <row r="22" s="73" customFormat="true" ht="15.95" hidden="false" customHeight="true" outlineLevel="0" collapsed="false">
      <c r="A22" s="262" t="s">
        <v>124</v>
      </c>
      <c r="B22" s="259" t="n">
        <v>0</v>
      </c>
      <c r="C22" s="169" t="n">
        <v>0</v>
      </c>
      <c r="D22" s="169" t="n">
        <v>-0.001</v>
      </c>
      <c r="E22" s="170" t="n">
        <v>-0.989</v>
      </c>
      <c r="F22" s="198" t="n">
        <v>-2.35000000000002</v>
      </c>
      <c r="G22" s="169" t="n">
        <v>319.143</v>
      </c>
      <c r="H22" s="169" t="n">
        <v>0.5</v>
      </c>
      <c r="I22" s="170" t="n">
        <v>-2.725</v>
      </c>
      <c r="J22" s="198" t="n">
        <v>-0.99</v>
      </c>
      <c r="K22" s="169" t="n">
        <v>314.568</v>
      </c>
      <c r="L22" s="34"/>
    </row>
    <row r="23" s="73" customFormat="true" ht="15.95" hidden="false" customHeight="true" outlineLevel="0" collapsed="false">
      <c r="A23" s="262" t="s">
        <v>125</v>
      </c>
      <c r="B23" s="259"/>
      <c r="C23" s="169"/>
      <c r="D23" s="169"/>
      <c r="E23" s="170"/>
      <c r="F23" s="198"/>
      <c r="G23" s="169"/>
      <c r="H23" s="169"/>
      <c r="I23" s="170"/>
      <c r="J23" s="198" t="n">
        <v>0</v>
      </c>
      <c r="K23" s="169" t="n">
        <v>0</v>
      </c>
      <c r="L23" s="34"/>
    </row>
    <row r="24" s="34" customFormat="true" ht="15.95" hidden="false" customHeight="true" outlineLevel="0" collapsed="false">
      <c r="A24" s="263" t="s">
        <v>126</v>
      </c>
      <c r="B24" s="259" t="n">
        <v>-0.0160000000000005</v>
      </c>
      <c r="C24" s="169" t="n">
        <v>-0.682</v>
      </c>
      <c r="D24" s="169" t="n">
        <v>-0.23</v>
      </c>
      <c r="E24" s="170" t="n">
        <v>-2.034</v>
      </c>
      <c r="F24" s="198" t="n">
        <v>6.45200000000002</v>
      </c>
      <c r="G24" s="169" t="n">
        <v>331.138</v>
      </c>
      <c r="H24" s="169" t="n">
        <v>24.695</v>
      </c>
      <c r="I24" s="170" t="n">
        <v>-2.775</v>
      </c>
      <c r="J24" s="198" t="n">
        <v>-2.962</v>
      </c>
      <c r="K24" s="169" t="n">
        <v>359.51</v>
      </c>
    </row>
    <row r="25" s="34" customFormat="true" ht="15.95" hidden="false" customHeight="true" outlineLevel="0" collapsed="false">
      <c r="A25" s="260" t="s">
        <v>127</v>
      </c>
      <c r="B25" s="261" t="n">
        <v>-0.189</v>
      </c>
      <c r="C25" s="174" t="n">
        <v>-0.626</v>
      </c>
      <c r="D25" s="174" t="n">
        <v>0.311</v>
      </c>
      <c r="E25" s="175" t="n">
        <v>-2.088</v>
      </c>
      <c r="F25" s="232" t="n">
        <v>6.20000000000002</v>
      </c>
      <c r="G25" s="174" t="n">
        <v>333.498</v>
      </c>
      <c r="H25" s="174" t="n">
        <v>26.452</v>
      </c>
      <c r="I25" s="175" t="n">
        <v>1.204</v>
      </c>
      <c r="J25" s="232" t="n">
        <v>-2.592</v>
      </c>
      <c r="K25" s="174" t="n">
        <v>367.354</v>
      </c>
      <c r="L25" s="73"/>
    </row>
    <row r="26" s="34" customFormat="true" ht="15.95" hidden="false" customHeight="true" outlineLevel="0" collapsed="false">
      <c r="A26" s="258" t="s">
        <v>128</v>
      </c>
      <c r="B26" s="259" t="n">
        <v>-67.767</v>
      </c>
      <c r="C26" s="169" t="n">
        <v>-118.998</v>
      </c>
      <c r="D26" s="169" t="n">
        <v>319.36</v>
      </c>
      <c r="E26" s="170" t="n">
        <v>-45.894</v>
      </c>
      <c r="F26" s="198" t="n">
        <v>58.34410914</v>
      </c>
      <c r="G26" s="169" t="n">
        <v>-301.44265395</v>
      </c>
      <c r="H26" s="169" t="n">
        <v>-108.895567</v>
      </c>
      <c r="I26" s="170" t="n">
        <v>-103.11981179</v>
      </c>
      <c r="J26" s="198" t="n">
        <v>86.701</v>
      </c>
      <c r="K26" s="169" t="n">
        <v>-455.1139236</v>
      </c>
      <c r="L26" s="73"/>
    </row>
    <row r="27" s="73" customFormat="true" ht="15.95" hidden="false" customHeight="true" outlineLevel="0" collapsed="false">
      <c r="A27" s="258" t="s">
        <v>129</v>
      </c>
      <c r="B27" s="259" t="n">
        <v>-67.80160371</v>
      </c>
      <c r="C27" s="169" t="n">
        <v>20.01575808</v>
      </c>
      <c r="D27" s="169" t="n">
        <v>-460.42892974</v>
      </c>
      <c r="E27" s="170" t="n">
        <v>-54.43721504</v>
      </c>
      <c r="F27" s="198" t="n">
        <v>-152.47558768</v>
      </c>
      <c r="G27" s="169" t="n">
        <v>110.99</v>
      </c>
      <c r="H27" s="169" t="n">
        <v>133.83800001</v>
      </c>
      <c r="I27" s="170" t="n">
        <v>-32.84099995</v>
      </c>
      <c r="J27" s="198" t="n">
        <v>-562.65199041</v>
      </c>
      <c r="K27" s="169" t="n">
        <v>59.51141238</v>
      </c>
    </row>
    <row r="28" s="34" customFormat="true" ht="15.95" hidden="false" customHeight="true" outlineLevel="0" collapsed="false">
      <c r="A28" s="258" t="s">
        <v>68</v>
      </c>
      <c r="B28" s="259" t="n">
        <v>199.154</v>
      </c>
      <c r="C28" s="169" t="n">
        <v>9.477</v>
      </c>
      <c r="D28" s="169" t="n">
        <v>-16.246</v>
      </c>
      <c r="E28" s="170" t="n">
        <v>-8.2</v>
      </c>
      <c r="F28" s="198" t="n">
        <v>-42.736</v>
      </c>
      <c r="G28" s="169" t="n">
        <v>48.368</v>
      </c>
      <c r="H28" s="169" t="n">
        <v>20.292</v>
      </c>
      <c r="I28" s="170" t="n">
        <v>-20.877</v>
      </c>
      <c r="J28" s="198" t="n">
        <v>184.185</v>
      </c>
      <c r="K28" s="169" t="n">
        <v>5.04699999999999</v>
      </c>
      <c r="L28" s="73"/>
    </row>
    <row r="29" s="34" customFormat="true" ht="15.95" hidden="false" customHeight="true" outlineLevel="0" collapsed="false">
      <c r="A29" s="260" t="s">
        <v>130</v>
      </c>
      <c r="B29" s="261" t="n">
        <v>63.58539629</v>
      </c>
      <c r="C29" s="174" t="n">
        <v>-89.50524192</v>
      </c>
      <c r="D29" s="174" t="n">
        <v>-157.31492974</v>
      </c>
      <c r="E29" s="175" t="n">
        <v>-108.53121504</v>
      </c>
      <c r="F29" s="232" t="n">
        <v>-136.86747854</v>
      </c>
      <c r="G29" s="174" t="n">
        <v>-142.08465395</v>
      </c>
      <c r="H29" s="174" t="n">
        <v>45.23443301</v>
      </c>
      <c r="I29" s="175" t="n">
        <v>-156.83781174</v>
      </c>
      <c r="J29" s="232" t="n">
        <v>-291.76599041</v>
      </c>
      <c r="K29" s="174" t="n">
        <v>-390.55551122</v>
      </c>
      <c r="L29" s="73"/>
    </row>
    <row r="30" s="34" customFormat="true" ht="15.95" hidden="false" customHeight="true" outlineLevel="0" collapsed="false">
      <c r="A30" s="264" t="s">
        <v>69</v>
      </c>
      <c r="B30" s="265" t="n">
        <v>54.9961208116475</v>
      </c>
      <c r="C30" s="181" t="n">
        <v>-75.1271197801457</v>
      </c>
      <c r="D30" s="181" t="n">
        <v>-129.830642821389</v>
      </c>
      <c r="E30" s="182" t="n">
        <v>-119.345445101847</v>
      </c>
      <c r="F30" s="196" t="n">
        <v>-130.94601296223</v>
      </c>
      <c r="G30" s="181" t="n">
        <v>208.623496246831</v>
      </c>
      <c r="H30" s="181" t="n">
        <v>45.8107349815605</v>
      </c>
      <c r="I30" s="182" t="n">
        <v>-100.823066841723</v>
      </c>
      <c r="J30" s="196" t="n">
        <v>-269.307086891734</v>
      </c>
      <c r="K30" s="181" t="n">
        <v>22.6651514244395</v>
      </c>
      <c r="L30" s="73"/>
    </row>
    <row r="31" s="34" customFormat="true" ht="15.95" hidden="false" customHeight="true" outlineLevel="0" collapsed="false">
      <c r="A31" s="266" t="s">
        <v>70</v>
      </c>
      <c r="B31" s="259" t="n">
        <v>56.918</v>
      </c>
      <c r="C31" s="169" t="n">
        <v>31.167</v>
      </c>
      <c r="D31" s="169" t="n">
        <v>13.001</v>
      </c>
      <c r="E31" s="170" t="n">
        <v>-2.779</v>
      </c>
      <c r="F31" s="198" t="n">
        <v>35.063</v>
      </c>
      <c r="G31" s="169" t="n">
        <v>51.286</v>
      </c>
      <c r="H31" s="169" t="n">
        <v>17.265</v>
      </c>
      <c r="I31" s="170" t="n">
        <v>29.628</v>
      </c>
      <c r="J31" s="198" t="n">
        <v>98.307</v>
      </c>
      <c r="K31" s="169" t="n">
        <v>133.242</v>
      </c>
    </row>
    <row r="32" s="34" customFormat="true" ht="15.95" hidden="false" customHeight="true" outlineLevel="0" collapsed="false">
      <c r="A32" s="267" t="s">
        <v>71</v>
      </c>
      <c r="B32" s="268" t="n">
        <v>6.279</v>
      </c>
      <c r="C32" s="187" t="n">
        <v>6.584</v>
      </c>
      <c r="D32" s="187" t="n">
        <v>7.072</v>
      </c>
      <c r="E32" s="188" t="n">
        <v>7.209</v>
      </c>
      <c r="F32" s="233" t="n">
        <v>7.266</v>
      </c>
      <c r="G32" s="187" t="n">
        <v>7.421</v>
      </c>
      <c r="H32" s="187" t="n">
        <v>7.3</v>
      </c>
      <c r="I32" s="188" t="n">
        <v>7.194</v>
      </c>
      <c r="J32" s="233" t="n">
        <v>27.144</v>
      </c>
      <c r="K32" s="187" t="n">
        <v>29.181</v>
      </c>
    </row>
    <row r="33" s="73" customFormat="true" ht="15.95" hidden="false" customHeight="true" outlineLevel="0" collapsed="false">
      <c r="A33" s="297" t="s">
        <v>72</v>
      </c>
      <c r="B33" s="265" t="n">
        <v>63.197</v>
      </c>
      <c r="C33" s="181" t="n">
        <v>37.751</v>
      </c>
      <c r="D33" s="181" t="n">
        <v>20.073</v>
      </c>
      <c r="E33" s="182" t="n">
        <v>4.43</v>
      </c>
      <c r="F33" s="196" t="n">
        <v>42.329</v>
      </c>
      <c r="G33" s="181" t="n">
        <v>58.707</v>
      </c>
      <c r="H33" s="181" t="n">
        <v>24.565</v>
      </c>
      <c r="I33" s="182" t="n">
        <v>36.822</v>
      </c>
      <c r="J33" s="196" t="n">
        <v>125.451</v>
      </c>
      <c r="K33" s="181" t="n">
        <v>162.423</v>
      </c>
    </row>
    <row r="34" s="73" customFormat="true" ht="15.95" hidden="false" customHeight="true" outlineLevel="0" collapsed="false">
      <c r="A34" s="264" t="s">
        <v>73</v>
      </c>
      <c r="B34" s="265" t="n">
        <v>-8.20087918835254</v>
      </c>
      <c r="C34" s="181" t="n">
        <v>-112.878119780146</v>
      </c>
      <c r="D34" s="181" t="n">
        <v>-149.903642821389</v>
      </c>
      <c r="E34" s="182" t="n">
        <v>-123.775445101847</v>
      </c>
      <c r="F34" s="196" t="n">
        <v>-173.27501296223</v>
      </c>
      <c r="G34" s="181" t="n">
        <v>149.916496246831</v>
      </c>
      <c r="H34" s="181" t="n">
        <v>21.2457349815605</v>
      </c>
      <c r="I34" s="182" t="n">
        <v>-137.645066841723</v>
      </c>
      <c r="J34" s="196" t="n">
        <v>-394.758086891734</v>
      </c>
      <c r="K34" s="181" t="n">
        <v>-139.75784857556</v>
      </c>
    </row>
    <row r="35" s="34" customFormat="true" ht="15.95" hidden="false" customHeight="true" outlineLevel="0" collapsed="false">
      <c r="A35" s="260" t="s">
        <v>74</v>
      </c>
      <c r="B35" s="261" t="n">
        <v>0.002</v>
      </c>
      <c r="C35" s="174" t="n">
        <v>-0.001</v>
      </c>
      <c r="D35" s="174" t="n">
        <v>-0.001</v>
      </c>
      <c r="E35" s="175" t="n">
        <v>0.001</v>
      </c>
      <c r="F35" s="232" t="n">
        <v>-0.001</v>
      </c>
      <c r="G35" s="174" t="n">
        <v>0</v>
      </c>
      <c r="H35" s="174" t="n">
        <v>0</v>
      </c>
      <c r="I35" s="175" t="n">
        <v>0</v>
      </c>
      <c r="J35" s="232" t="n">
        <v>0.001</v>
      </c>
      <c r="K35" s="174" t="n">
        <v>-0.001</v>
      </c>
    </row>
    <row r="36" s="34" customFormat="true" ht="15.95" hidden="false" customHeight="true" outlineLevel="0" collapsed="false">
      <c r="A36" s="271" t="s">
        <v>75</v>
      </c>
      <c r="B36" s="265" t="n">
        <v>-8.20287918835254</v>
      </c>
      <c r="C36" s="181" t="n">
        <v>-112.877119780146</v>
      </c>
      <c r="D36" s="181" t="n">
        <v>-149.902642821389</v>
      </c>
      <c r="E36" s="182" t="n">
        <v>-123.776445101847</v>
      </c>
      <c r="F36" s="196" t="n">
        <v>-173.27401296223</v>
      </c>
      <c r="G36" s="181" t="n">
        <v>149.916496246831</v>
      </c>
      <c r="H36" s="181" t="n">
        <v>21.2457349815605</v>
      </c>
      <c r="I36" s="182" t="n">
        <v>-137.645066841723</v>
      </c>
      <c r="J36" s="196" t="n">
        <v>-394.759086891734</v>
      </c>
      <c r="K36" s="240" t="n">
        <v>-139.75684857556</v>
      </c>
      <c r="L36" s="73"/>
    </row>
    <row r="37" s="34" customFormat="true" ht="15.95" hidden="false" customHeight="true" outlineLevel="0" collapsed="false">
      <c r="A37" s="6" t="s">
        <v>76</v>
      </c>
      <c r="B37" s="259" t="n">
        <v>-69.0729697970882</v>
      </c>
      <c r="C37" s="169" t="n">
        <v>-18.6552799450364</v>
      </c>
      <c r="D37" s="169" t="n">
        <v>-71.359160705347</v>
      </c>
      <c r="E37" s="170" t="n">
        <v>2.2796387245382</v>
      </c>
      <c r="F37" s="198" t="n">
        <v>-63.2942532405574</v>
      </c>
      <c r="G37" s="169" t="n">
        <v>6.51487406170782</v>
      </c>
      <c r="H37" s="169" t="n">
        <v>1.11793374539013</v>
      </c>
      <c r="I37" s="170" t="n">
        <v>-28.3877667104306</v>
      </c>
      <c r="J37" s="198" t="n">
        <v>-156.807771722934</v>
      </c>
      <c r="K37" s="169" t="n">
        <v>-84.0492121438901</v>
      </c>
      <c r="L37" s="73"/>
    </row>
    <row r="38" s="73" customFormat="true" ht="15.95" hidden="false" customHeight="true" outlineLevel="0" collapsed="false">
      <c r="A38" s="6" t="s">
        <v>77</v>
      </c>
      <c r="B38" s="259"/>
      <c r="C38" s="169"/>
      <c r="D38" s="169"/>
      <c r="E38" s="170"/>
      <c r="F38" s="198"/>
      <c r="G38" s="169"/>
      <c r="H38" s="169"/>
      <c r="I38" s="170"/>
      <c r="J38" s="198" t="n">
        <v>0</v>
      </c>
      <c r="K38" s="169" t="n">
        <v>0</v>
      </c>
    </row>
    <row r="39" s="34" customFormat="true" ht="15.95" hidden="false" customHeight="true" outlineLevel="0" collapsed="false">
      <c r="A39" s="272" t="s">
        <v>78</v>
      </c>
      <c r="B39" s="265" t="n">
        <v>60.8700906087357</v>
      </c>
      <c r="C39" s="181" t="n">
        <v>-94.2218398351092</v>
      </c>
      <c r="D39" s="181" t="n">
        <v>-78.5434821160416</v>
      </c>
      <c r="E39" s="182" t="n">
        <v>-126.056083826385</v>
      </c>
      <c r="F39" s="196" t="n">
        <v>-109.979759721672</v>
      </c>
      <c r="G39" s="181" t="n">
        <v>143.401622185123</v>
      </c>
      <c r="H39" s="181" t="n">
        <v>20.1278012361704</v>
      </c>
      <c r="I39" s="182" t="n">
        <v>-109.257300131292</v>
      </c>
      <c r="J39" s="196" t="n">
        <v>-237.9513151688</v>
      </c>
      <c r="K39" s="240" t="n">
        <v>-55.7076364316704</v>
      </c>
      <c r="L39" s="73"/>
    </row>
    <row r="40" s="34" customFormat="true" ht="15.95" hidden="false" customHeight="true" outlineLevel="0" collapsed="false">
      <c r="A40" s="6" t="s">
        <v>79</v>
      </c>
      <c r="B40" s="259"/>
      <c r="C40" s="169"/>
      <c r="D40" s="169"/>
      <c r="E40" s="170"/>
      <c r="F40" s="198"/>
      <c r="G40" s="169"/>
      <c r="H40" s="169"/>
      <c r="I40" s="170"/>
      <c r="J40" s="198" t="n">
        <v>0</v>
      </c>
      <c r="K40" s="241" t="n">
        <v>0</v>
      </c>
    </row>
    <row r="41" s="34" customFormat="true" ht="15.95" hidden="false" customHeight="true" outlineLevel="0" collapsed="false">
      <c r="A41" s="6" t="s">
        <v>80</v>
      </c>
      <c r="B41" s="259"/>
      <c r="C41" s="169"/>
      <c r="D41" s="169"/>
      <c r="E41" s="170"/>
      <c r="F41" s="198"/>
      <c r="G41" s="169"/>
      <c r="H41" s="169"/>
      <c r="I41" s="170"/>
      <c r="J41" s="198" t="n">
        <v>0</v>
      </c>
      <c r="K41" s="241" t="n">
        <v>0</v>
      </c>
    </row>
    <row r="42" s="34" customFormat="true" ht="15.95" hidden="false" customHeight="true" outlineLevel="0" collapsed="false">
      <c r="A42" s="6" t="s">
        <v>81</v>
      </c>
      <c r="B42" s="259" t="n">
        <v>-0.00269800000000231</v>
      </c>
      <c r="C42" s="169" t="n">
        <v>-0.408302</v>
      </c>
      <c r="D42" s="169" t="n">
        <v>26.922</v>
      </c>
      <c r="E42" s="170" t="n">
        <v>-1.502</v>
      </c>
      <c r="F42" s="198" t="n">
        <v>-15.69</v>
      </c>
      <c r="G42" s="169" t="n">
        <v>-1.039</v>
      </c>
      <c r="H42" s="169" t="n">
        <v>231.061</v>
      </c>
      <c r="I42" s="170" t="n">
        <v>-374.461</v>
      </c>
      <c r="J42" s="198" t="n">
        <v>25.009</v>
      </c>
      <c r="K42" s="241" t="n">
        <v>-160.129</v>
      </c>
    </row>
    <row r="43" s="34" customFormat="true" ht="15.95" hidden="false" customHeight="true" outlineLevel="0" collapsed="false">
      <c r="A43" s="272" t="s">
        <v>82</v>
      </c>
      <c r="B43" s="265" t="n">
        <v>60.8673926087357</v>
      </c>
      <c r="C43" s="181" t="n">
        <v>-94.6301418351092</v>
      </c>
      <c r="D43" s="181" t="n">
        <v>-51.6214821160417</v>
      </c>
      <c r="E43" s="182" t="n">
        <v>-127.558083826385</v>
      </c>
      <c r="F43" s="196" t="n">
        <v>-125.669759721672</v>
      </c>
      <c r="G43" s="181" t="n">
        <v>142.362622185123</v>
      </c>
      <c r="H43" s="181" t="n">
        <v>251.18880123617</v>
      </c>
      <c r="I43" s="182" t="n">
        <v>-483.718300131292</v>
      </c>
      <c r="J43" s="196" t="n">
        <v>-212.9423151688</v>
      </c>
      <c r="K43" s="240" t="n">
        <v>-215.83663643167</v>
      </c>
      <c r="L43" s="73"/>
    </row>
    <row r="44" s="73" customFormat="true" ht="15.95" hidden="false" customHeight="true" outlineLevel="0" collapsed="false">
      <c r="A44" s="273" t="s">
        <v>88</v>
      </c>
      <c r="B44" s="259"/>
      <c r="C44" s="169"/>
      <c r="D44" s="169"/>
      <c r="E44" s="283"/>
      <c r="F44" s="284"/>
      <c r="G44" s="169"/>
      <c r="H44" s="236"/>
      <c r="I44" s="283"/>
      <c r="J44" s="284"/>
      <c r="K44" s="236"/>
      <c r="L44" s="7"/>
    </row>
    <row r="45" s="154" customFormat="true" ht="15.95" hidden="false" customHeight="true" outlineLevel="0" collapsed="false">
      <c r="A45" s="3" t="s">
        <v>95</v>
      </c>
      <c r="B45" s="259" t="n">
        <v>3203.916</v>
      </c>
      <c r="C45" s="169" t="n">
        <v>5213.356</v>
      </c>
      <c r="D45" s="169" t="n">
        <v>5733.763</v>
      </c>
      <c r="E45" s="170" t="n">
        <v>8186.662</v>
      </c>
      <c r="F45" s="198" t="n">
        <v>8597.384</v>
      </c>
      <c r="G45" s="169" t="n">
        <v>8639.634</v>
      </c>
      <c r="H45" s="169" t="n">
        <v>15799.062</v>
      </c>
      <c r="I45" s="170" t="n">
        <v>15267.402</v>
      </c>
      <c r="J45" s="198" t="n">
        <v>3203.916</v>
      </c>
      <c r="K45" s="169" t="n">
        <v>8597.384</v>
      </c>
      <c r="L45" s="3"/>
    </row>
    <row r="46" s="154" customFormat="true" ht="15.95" hidden="false" customHeight="true" outlineLevel="0" collapsed="false">
      <c r="A46" s="330" t="s">
        <v>96</v>
      </c>
      <c r="B46" s="280" t="n">
        <v>2</v>
      </c>
      <c r="C46" s="252" t="n">
        <v>0</v>
      </c>
      <c r="D46" s="252" t="n">
        <v>0</v>
      </c>
      <c r="E46" s="253" t="n">
        <v>0</v>
      </c>
      <c r="F46" s="285" t="n">
        <v>0</v>
      </c>
      <c r="G46" s="252" t="n">
        <v>0</v>
      </c>
      <c r="H46" s="252" t="n">
        <v>0</v>
      </c>
      <c r="I46" s="253" t="n">
        <v>0</v>
      </c>
      <c r="J46" s="285" t="n">
        <v>2</v>
      </c>
      <c r="K46" s="252" t="n">
        <v>0</v>
      </c>
      <c r="L46" s="3"/>
    </row>
    <row r="47" customFormat="false" ht="15" hidden="false" customHeight="true" outlineLevel="0" collapsed="false">
      <c r="A47" s="109" t="s">
        <v>97</v>
      </c>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2" width="90.7"/>
    <col collapsed="false" customWidth="true" hidden="false" outlineLevel="0" max="3" min="3" style="1" width="70.7"/>
    <col collapsed="false" customWidth="false" hidden="false" outlineLevel="0" max="257" min="4" style="1" width="9.14"/>
  </cols>
  <sheetData>
    <row r="1" s="3" customFormat="true" ht="50.1" hidden="false" customHeight="true" outlineLevel="0" collapsed="false">
      <c r="A1" s="35"/>
      <c r="B1" s="36"/>
    </row>
    <row r="2" customFormat="false" ht="39.95" hidden="false" customHeight="true" outlineLevel="0" collapsed="false">
      <c r="B2" s="33" t="s">
        <v>21</v>
      </c>
    </row>
    <row r="3" customFormat="false" ht="1.5" hidden="false" customHeight="true" outlineLevel="0" collapsed="false">
      <c r="A3" s="37"/>
      <c r="B3" s="37"/>
      <c r="C3" s="38"/>
    </row>
    <row r="4" s="8" customFormat="true" ht="15.75" hidden="false" customHeight="true" outlineLevel="0" collapsed="false">
      <c r="A4" s="39"/>
      <c r="B4" s="39"/>
      <c r="C4" s="39"/>
    </row>
    <row r="5" s="8" customFormat="true" ht="18" hidden="false" customHeight="true" outlineLevel="0" collapsed="false">
      <c r="A5" s="40"/>
      <c r="B5" s="40" t="s">
        <v>22</v>
      </c>
      <c r="C5" s="41"/>
    </row>
    <row r="6" s="8" customFormat="true" ht="15.75" hidden="false" customHeight="true" outlineLevel="0" collapsed="false">
      <c r="A6" s="24"/>
      <c r="B6" s="24"/>
    </row>
    <row r="7" s="8" customFormat="true" ht="15.75" hidden="false" customHeight="true" outlineLevel="0" collapsed="false">
      <c r="A7" s="24"/>
      <c r="B7" s="42" t="s">
        <v>23</v>
      </c>
    </row>
    <row r="8" s="8" customFormat="true" ht="15.95" hidden="false" customHeight="true" outlineLevel="0" collapsed="false">
      <c r="A8" s="24"/>
      <c r="B8" s="42" t="s">
        <v>24</v>
      </c>
    </row>
    <row r="9" s="8" customFormat="true" ht="15.75" hidden="false" customHeight="true" outlineLevel="0" collapsed="false">
      <c r="A9" s="24"/>
      <c r="B9" s="42" t="s">
        <v>25</v>
      </c>
    </row>
    <row r="10" s="8" customFormat="true" ht="15.75" hidden="false" customHeight="true" outlineLevel="0" collapsed="false">
      <c r="A10" s="43"/>
      <c r="B10" s="42" t="s">
        <v>26</v>
      </c>
    </row>
    <row r="11" s="45" customFormat="true" ht="15.75" hidden="false" customHeight="true" outlineLevel="0" collapsed="false">
      <c r="A11" s="44"/>
      <c r="B11" s="42" t="s">
        <v>27</v>
      </c>
    </row>
    <row r="12" s="8" customFormat="true" ht="15.75" hidden="false" customHeight="true" outlineLevel="0" collapsed="false">
      <c r="A12" s="44"/>
      <c r="B12" s="42" t="s">
        <v>28</v>
      </c>
    </row>
    <row r="13" s="8" customFormat="true" ht="15.75" hidden="false" customHeight="true" outlineLevel="0" collapsed="false">
      <c r="A13" s="44"/>
      <c r="B13" s="42" t="s">
        <v>29</v>
      </c>
    </row>
    <row r="14" s="8" customFormat="true" ht="15.75" hidden="false" customHeight="true" outlineLevel="0" collapsed="false">
      <c r="A14" s="43"/>
      <c r="B14" s="42" t="s">
        <v>30</v>
      </c>
    </row>
    <row r="15" s="8" customFormat="true" ht="15.75" hidden="false" customHeight="true" outlineLevel="0" collapsed="false">
      <c r="A15" s="46"/>
      <c r="B15" s="42" t="s">
        <v>31</v>
      </c>
    </row>
    <row r="16" s="8" customFormat="true" ht="15.75" hidden="false" customHeight="true" outlineLevel="0" collapsed="false">
      <c r="A16" s="43"/>
      <c r="B16" s="42" t="s">
        <v>32</v>
      </c>
    </row>
    <row r="17" s="8" customFormat="true" ht="15.75" hidden="false" customHeight="true" outlineLevel="0" collapsed="false">
      <c r="A17" s="43"/>
      <c r="B17" s="42" t="s">
        <v>33</v>
      </c>
    </row>
    <row r="18" s="8" customFormat="true" ht="15.75" hidden="false" customHeight="true" outlineLevel="0" collapsed="false">
      <c r="B18" s="42" t="s">
        <v>34</v>
      </c>
    </row>
    <row r="19" s="8" customFormat="true" ht="15.75" hidden="false" customHeight="true" outlineLevel="0" collapsed="false">
      <c r="B19" s="42" t="s">
        <v>35</v>
      </c>
    </row>
    <row r="20" s="8" customFormat="true" ht="15.75" hidden="false" customHeight="true" outlineLevel="0" collapsed="false">
      <c r="B20" s="42" t="s">
        <v>36</v>
      </c>
    </row>
    <row r="21" s="8" customFormat="true" ht="15.75" hidden="false" customHeight="true" outlineLevel="0" collapsed="false">
      <c r="B21" s="42" t="s">
        <v>37</v>
      </c>
    </row>
    <row r="22" s="8" customFormat="true" ht="15.75" hidden="false" customHeight="true" outlineLevel="0" collapsed="false">
      <c r="B22" s="42" t="s">
        <v>38</v>
      </c>
    </row>
    <row r="23" s="8" customFormat="true" ht="15.75" hidden="false" customHeight="true" outlineLevel="0" collapsed="false">
      <c r="B23" s="42" t="s">
        <v>39</v>
      </c>
    </row>
    <row r="24" s="8" customFormat="true" ht="15.75" hidden="false" customHeight="true" outlineLevel="0" collapsed="false">
      <c r="B24" s="42"/>
    </row>
    <row r="25" s="8" customFormat="true" ht="15.75" hidden="false" customHeight="true" outlineLevel="0" collapsed="false">
      <c r="B25" s="42" t="s">
        <v>40</v>
      </c>
    </row>
    <row r="26" s="8" customFormat="true" ht="15.75" hidden="false" customHeight="true" outlineLevel="0" collapsed="false">
      <c r="B26" s="42" t="s">
        <v>41</v>
      </c>
    </row>
    <row r="27" s="8" customFormat="true" ht="15.75" hidden="false" customHeight="true" outlineLevel="0" collapsed="false">
      <c r="B27" s="42" t="s">
        <v>42</v>
      </c>
    </row>
    <row r="28" s="8" customFormat="true" ht="15.75" hidden="false" customHeight="true" outlineLevel="0" collapsed="false">
      <c r="B28" s="42" t="s">
        <v>43</v>
      </c>
    </row>
    <row r="29" s="8" customFormat="true" ht="15.75" hidden="false" customHeight="true" outlineLevel="0" collapsed="false">
      <c r="B29" s="42" t="s">
        <v>44</v>
      </c>
    </row>
    <row r="30" s="8" customFormat="true" ht="15.75" hidden="false" customHeight="true" outlineLevel="0" collapsed="false">
      <c r="B30" s="42" t="s">
        <v>45</v>
      </c>
    </row>
    <row r="31" s="8" customFormat="true" ht="15.75" hidden="false" customHeight="true" outlineLevel="0" collapsed="false">
      <c r="A31" s="7"/>
      <c r="B31" s="42" t="s">
        <v>46</v>
      </c>
    </row>
    <row r="32" s="8" customFormat="true" ht="15.75" hidden="false" customHeight="true" outlineLevel="0" collapsed="false">
      <c r="A32" s="44"/>
      <c r="B32" s="44"/>
    </row>
    <row r="33" s="8" customFormat="true" ht="15.75" hidden="false" customHeight="true" outlineLevel="0" collapsed="false">
      <c r="A33" s="44"/>
      <c r="B33" s="42" t="s">
        <v>47</v>
      </c>
    </row>
    <row r="34" s="8" customFormat="true" ht="15.75" hidden="false" customHeight="true" outlineLevel="0" collapsed="false">
      <c r="A34" s="44"/>
      <c r="B34" s="44"/>
    </row>
    <row r="35" s="8" customFormat="true" ht="15.75" hidden="false" customHeight="true" outlineLevel="0" collapsed="false">
      <c r="A35" s="44"/>
      <c r="B35" s="42" t="s">
        <v>48</v>
      </c>
    </row>
    <row r="36" s="8" customFormat="true" ht="15.75" hidden="false" customHeight="true" outlineLevel="0" collapsed="false">
      <c r="A36" s="44"/>
      <c r="B36" s="42" t="s">
        <v>49</v>
      </c>
    </row>
    <row r="37" s="8" customFormat="true" ht="15.75" hidden="false" customHeight="true" outlineLevel="0" collapsed="false">
      <c r="A37" s="44"/>
      <c r="B37" s="42" t="s">
        <v>50</v>
      </c>
    </row>
    <row r="38" s="8" customFormat="true" ht="15.75" hidden="false" customHeight="true" outlineLevel="0" collapsed="false">
      <c r="A38" s="44"/>
      <c r="B38" s="42" t="s">
        <v>51</v>
      </c>
    </row>
    <row r="39" s="8" customFormat="true" ht="15.75" hidden="false" customHeight="true" outlineLevel="0" collapsed="false">
      <c r="A39" s="44"/>
      <c r="B39" s="42" t="s">
        <v>52</v>
      </c>
    </row>
    <row r="40" customFormat="false" ht="15.75" hidden="false" customHeight="true" outlineLevel="0" collapsed="false">
      <c r="A40" s="44"/>
      <c r="B40" s="42" t="s">
        <v>53</v>
      </c>
    </row>
    <row r="41" customFormat="false" ht="15.75" hidden="false" customHeight="true" outlineLevel="0" collapsed="false">
      <c r="A41" s="44"/>
      <c r="B41" s="42" t="s">
        <v>54</v>
      </c>
    </row>
    <row r="42" s="8" customFormat="true" ht="15.75" hidden="false" customHeight="true" outlineLevel="0" collapsed="false">
      <c r="A42" s="44"/>
      <c r="B42" s="47"/>
      <c r="C42" s="44"/>
    </row>
    <row r="43" s="8" customFormat="true" ht="15.75" hidden="false" customHeight="true" outlineLevel="0" collapsed="false">
      <c r="A43" s="44"/>
      <c r="B43" s="47"/>
      <c r="C43" s="44"/>
    </row>
    <row r="44" s="8" customFormat="true" ht="15.75" hidden="false" customHeight="true" outlineLevel="0" collapsed="false">
      <c r="A44" s="44"/>
      <c r="B44" s="47"/>
      <c r="C44" s="1"/>
    </row>
    <row r="45" s="8" customFormat="true" ht="15.75" hidden="false" customHeight="true" outlineLevel="0" collapsed="false">
      <c r="B45" s="48"/>
      <c r="C45" s="44"/>
    </row>
    <row r="46" s="8" customFormat="true" ht="15.75" hidden="false" customHeight="true" outlineLevel="0" collapsed="false">
      <c r="A46" s="44"/>
      <c r="B46" s="47"/>
      <c r="C46" s="49"/>
    </row>
    <row r="47" s="8" customFormat="true" ht="15.75" hidden="false" customHeight="true" outlineLevel="0" collapsed="false">
      <c r="A47" s="44"/>
      <c r="B47" s="47"/>
      <c r="C47" s="49"/>
    </row>
    <row r="48" s="8" customFormat="true" ht="15.75" hidden="false" customHeight="true" outlineLevel="0" collapsed="false">
      <c r="A48" s="44"/>
      <c r="B48" s="47"/>
      <c r="C48" s="49"/>
    </row>
    <row r="49" s="8" customFormat="true" ht="15.75" hidden="false" customHeight="true" outlineLevel="0" collapsed="false">
      <c r="A49" s="49"/>
      <c r="B49" s="7"/>
      <c r="C49" s="49"/>
    </row>
    <row r="50" s="8" customFormat="true" ht="15.75" hidden="false" customHeight="true" outlineLevel="0" collapsed="false">
      <c r="A50" s="49"/>
      <c r="B50" s="7"/>
      <c r="C50" s="7"/>
    </row>
    <row r="51" s="8" customFormat="true" ht="15.75" hidden="false" customHeight="true" outlineLevel="0" collapsed="false">
      <c r="A51" s="1"/>
      <c r="B51" s="12"/>
    </row>
    <row r="52" s="8" customFormat="true" ht="15.75" hidden="false" customHeight="true" outlineLevel="0" collapsed="false">
      <c r="A52" s="49"/>
      <c r="B52" s="12"/>
      <c r="C52" s="49"/>
    </row>
    <row r="53" s="8" customFormat="true" ht="15.75" hidden="false" customHeight="true" outlineLevel="0" collapsed="false">
      <c r="A53" s="44"/>
      <c r="B53" s="12"/>
      <c r="C53" s="49"/>
    </row>
    <row r="54" s="8" customFormat="true" ht="15.75" hidden="false" customHeight="true" outlineLevel="0" collapsed="false">
      <c r="A54" s="49"/>
      <c r="B54" s="12"/>
      <c r="C54" s="49"/>
    </row>
    <row r="55" s="8" customFormat="true" ht="15.75" hidden="false" customHeight="true" outlineLevel="0" collapsed="false">
      <c r="B55" s="48"/>
      <c r="C55" s="42"/>
    </row>
    <row r="56" s="8" customFormat="true" ht="15.75" hidden="false" customHeight="true" outlineLevel="0" collapsed="false">
      <c r="B56" s="48"/>
      <c r="C56" s="42"/>
    </row>
    <row r="57" s="8" customFormat="true" ht="15.75" hidden="false" customHeight="true" outlineLevel="0" collapsed="false">
      <c r="B57" s="48"/>
      <c r="C57" s="42"/>
    </row>
    <row r="58" s="8" customFormat="true" ht="15.75" hidden="false" customHeight="true" outlineLevel="0" collapsed="false">
      <c r="B58" s="47"/>
    </row>
    <row r="59" s="8" customFormat="true" ht="15.75" hidden="false" customHeight="true" outlineLevel="0" collapsed="false">
      <c r="B59" s="47"/>
    </row>
    <row r="60" s="8" customFormat="true" ht="15.75" hidden="false" customHeight="true" outlineLevel="0" collapsed="false">
      <c r="B60" s="47"/>
    </row>
    <row r="61" customFormat="false" ht="12.75" hidden="false" customHeight="false" outlineLevel="0" collapsed="false">
      <c r="C61" s="8"/>
    </row>
    <row r="62" customFormat="false" ht="12.75" hidden="false" customHeight="false" outlineLevel="0" collapsed="false">
      <c r="A62" s="8"/>
      <c r="C62" s="8"/>
    </row>
    <row r="64" customFormat="false" ht="12.75" hidden="false" customHeight="false" outlineLevel="0" collapsed="false">
      <c r="B64" s="8"/>
    </row>
    <row r="75" customFormat="false" ht="12.75" hidden="false" customHeight="false" outlineLevel="0" collapsed="false">
      <c r="C75" s="8"/>
    </row>
    <row r="76" customFormat="false" ht="12.75" hidden="false" customHeight="false" outlineLevel="0" collapsed="false">
      <c r="C76" s="8"/>
    </row>
    <row r="77" customFormat="false" ht="15" hidden="false" customHeight="false" outlineLevel="0" collapsed="false">
      <c r="C77" s="50"/>
    </row>
    <row r="78" customFormat="false" ht="15" hidden="false" customHeight="false" outlineLevel="0" collapsed="false">
      <c r="C78" s="50"/>
    </row>
    <row r="79" customFormat="false" ht="15" hidden="false" customHeight="false" outlineLevel="0" collapsed="false">
      <c r="C79" s="50"/>
    </row>
    <row r="80" customFormat="false" ht="15" hidden="false" customHeight="false" outlineLevel="0" collapsed="false">
      <c r="C80" s="50"/>
    </row>
    <row r="81" customFormat="false" ht="15" hidden="false" customHeight="false" outlineLevel="0" collapsed="false">
      <c r="C81" s="50"/>
    </row>
    <row r="82" customFormat="false" ht="15" hidden="false" customHeight="false" outlineLevel="0" collapsed="false">
      <c r="C82" s="50"/>
    </row>
    <row r="83" customFormat="false" ht="15" hidden="false" customHeight="false" outlineLevel="0" collapsed="false">
      <c r="C83" s="50"/>
    </row>
    <row r="84" customFormat="false" ht="15" hidden="false" customHeight="false" outlineLevel="0" collapsed="false">
      <c r="C84" s="50"/>
    </row>
    <row r="85" customFormat="false" ht="15" hidden="false" customHeight="false" outlineLevel="0" collapsed="false">
      <c r="C85" s="50"/>
    </row>
    <row r="86" customFormat="false" ht="15" hidden="false" customHeight="false" outlineLevel="0" collapsed="false">
      <c r="C86" s="50"/>
    </row>
    <row r="87" customFormat="false" ht="15" hidden="false" customHeight="false" outlineLevel="0" collapsed="false">
      <c r="C87" s="50"/>
    </row>
    <row r="88" customFormat="false" ht="15" hidden="false" customHeight="false" outlineLevel="0" collapsed="false">
      <c r="C88" s="50"/>
    </row>
    <row r="89" customFormat="false" ht="15" hidden="false" customHeight="false" outlineLevel="0" collapsed="false">
      <c r="C89" s="50"/>
    </row>
  </sheetData>
  <hyperlinks>
    <hyperlink ref="B7" location="'2.1.0 ING Bank by LoB reported'!A1" display="2.1.0    Profit and loss: Summary ING Bank by Line of Business  -  reported"/>
    <hyperlink ref="B8" location="'2.1.0 ING Bank by LoB changes'!A1" display="2.1.0    Profit and loss: Summary ING Bank by Line of Business  -  changes"/>
    <hyperlink ref="B9" location="'2.1.0 ING Bank by LoB restated'!A1" display="2.1.0    Profit and loss: Summary ING Bank by Line of Business  -  restated"/>
    <hyperlink ref="B10" location="'2.1.1 Total Banking P&amp;L'!A1" display="2.1.1    Profit and loss: ING Bank"/>
    <hyperlink ref="B11" location="'2.1.2 Retail Banking P&amp;L'!A1" display="2.1.2    Profit and loss: Retail Banking"/>
    <hyperlink ref="B12" location="'2.1.3 Retail Benelux P&amp;L'!A1" display="2.1.3    Profit and loss: Retail Banking Benelux"/>
    <hyperlink ref="B13" location="'2.1.4 Retail Netherlands P&amp;L'!A1" display="2.1.4    Profit and loss: Retail Banking Netherlands"/>
    <hyperlink ref="B14" location="'2.1.5 Retail Belgium P&amp;L'!A1" display="2.1.5    Profit and loss: Retail Banking Belgium"/>
    <hyperlink ref="B15" location="'2.1.6 Retail Internat. P&amp;L'!A1" display="2.1.6    Profit and loss: Retail Banking International"/>
    <hyperlink ref="B16" location="'2.1.7 Retail Germany P&amp;L'!A1" display="2.1.7    Profit and loss: Retail Banking Germany"/>
    <hyperlink ref="B17" location="'2.1.8 Retail Rest of World P&amp;L'!A1" display="2.1.8    Profit and loss: Retail Banking Rest of World"/>
    <hyperlink ref="B18" location="'2.1.9 Commercial Bkg P&amp;L'!A1" display="2.1.9    Profit and loss: Commercial Banking"/>
    <hyperlink ref="B19" location="'2.1.10 CB Industry Lending P&amp;L'!A1" display="2.1.10  Profit and loss: Commercial Banking - Industry Lending"/>
    <hyperlink ref="B20" location="'2.1.11 CB Gen Lnd &amp; Tr Serv P&amp;L'!A1" display="2.1.11  Profit and loss: Commercial Banking - General Lending &amp; Transaction Services"/>
    <hyperlink ref="B21" location="'2.1.12 CB Fin Markets P&amp;L'!A1" display="2.1.12  Profit and loss: Commercial Banking - Financial Markets"/>
    <hyperlink ref="B22" location="'2.1.13 CB Tr, RE &amp; Other P&amp;L'!A1" display="2.1.13  Profit and loss: Commercial Banking - Bank Treaury, Real Estate &amp; Other"/>
    <hyperlink ref="B23" location="'2.1.14 Corporate Line Bkg P&amp;L'!A1" display="2.1.14  Profit and loss: Corporate Line Banking"/>
    <hyperlink ref="B25" location="'2.2.1 Total Banking Cl. Bal.'!A1" display="2.2.1    Client Balances: ING Bank"/>
    <hyperlink ref="B26" location="'2.2.2 Retail Banking Cl. Bal.'!A1" display="2.2.2    Client Balances: Retail Banking"/>
    <hyperlink ref="B27" location="'2.2.3 Retail NL. Cl. Bal.'!A1" display="2.2.3    Client Balances: Retail Banking Netherlands"/>
    <hyperlink ref="B28" location="'2.2.4 Retail Belgium Cl. Bal.'!A1" display="2.2.4    Client Balances: Retail Banking Belgium"/>
    <hyperlink ref="B29" location="'2.2.5 Retail Germany Cl. Bal.'!A1" display="2.2.5    Client Balances: Retail Banking Germany"/>
    <hyperlink ref="B30" location="'2.2.6 Ret Rest of Worl Cl. Bal.'!A1" display="2.2.6    Client Balances: Retail Banking Rest of World"/>
    <hyperlink ref="B31" location="'2.2.7 Commercial Bank. Cl. Bal.'!A1" display="2.2.7    Client Balances: Commercial Banking"/>
    <hyperlink ref="B33" location="'2.3 Ret Int Add Info. 1'!A1" display="2.3       Additional information Retail Banking International"/>
    <hyperlink ref="B35" location="'2.4.1 Geogr split ING Bank'!A1" display="2.4.1    Geographical split: ING Bank"/>
    <hyperlink ref="B36" location="'2.4.2 Geogr split Netherlands'!A1" display="2.4.2    Geographical split: Netherlands"/>
    <hyperlink ref="B37" location="'2.4.3 Geogr split Belgium'!A1" display="2.4.3    Geographical split: Belgium"/>
    <hyperlink ref="B38" location="'2.4.4 Geogr split Germany'!A1" display="2.4.4    Geographical split: Germany"/>
    <hyperlink ref="B39" location="'2.4.5 Geogr split Rest Europe'!A1" display="2.4.5    Geographical split: Rest of Europe"/>
    <hyperlink ref="B40" location="'2.4.6 Geogr split OutsideEurope'!A1" display="2.4.6    Geographical split: Outside Europe"/>
    <hyperlink ref="B41" location="'2.4.7 Geogr split Other'!A1" display="2.4.7    Geographical split: Other"/>
  </hyperlinks>
  <printOptions headings="false" gridLines="false" gridLinesSet="true" horizontalCentered="false" verticalCentered="false"/>
  <pageMargins left="0.747916666666667" right="0.354166666666667" top="0.472222222222222" bottom="0.39375"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BFB6AC EXTRA HISTORICALTREND DATA 4Q201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70</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71</v>
      </c>
      <c r="B5" s="160"/>
      <c r="C5" s="160"/>
      <c r="D5" s="160"/>
      <c r="E5" s="160"/>
      <c r="F5" s="231"/>
      <c r="G5" s="231"/>
      <c r="H5" s="231"/>
      <c r="I5" s="231"/>
      <c r="J5" s="119"/>
    </row>
    <row r="6" customFormat="false" ht="15.95" hidden="false" customHeight="true" outlineLevel="0" collapsed="false">
      <c r="A6" s="331" t="s">
        <v>172</v>
      </c>
      <c r="B6" s="332"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336"/>
      <c r="C7" s="169"/>
      <c r="D7" s="169"/>
      <c r="E7" s="170"/>
      <c r="F7" s="198"/>
      <c r="G7" s="169"/>
      <c r="H7" s="169"/>
      <c r="I7" s="169"/>
      <c r="J7" s="119"/>
    </row>
    <row r="8" s="34" customFormat="true" ht="15.95" hidden="false" customHeight="true" outlineLevel="0" collapsed="false">
      <c r="A8" s="337" t="s">
        <v>173</v>
      </c>
      <c r="B8" s="338" t="n">
        <v>276.980600911</v>
      </c>
      <c r="C8" s="339" t="n">
        <v>282.631778031</v>
      </c>
      <c r="D8" s="339" t="n">
        <v>286.966</v>
      </c>
      <c r="E8" s="340" t="n">
        <v>292.646972707</v>
      </c>
      <c r="F8" s="341" t="n">
        <v>315.097794195</v>
      </c>
      <c r="G8" s="339" t="n">
        <v>312.015303378</v>
      </c>
      <c r="H8" s="339" t="n">
        <v>306.829580525</v>
      </c>
      <c r="I8" s="339" t="n">
        <v>337.41</v>
      </c>
      <c r="J8" s="119"/>
    </row>
    <row r="9" s="34" customFormat="true" ht="15.95" hidden="false" customHeight="true" outlineLevel="0" collapsed="false">
      <c r="A9" s="123" t="s">
        <v>174</v>
      </c>
      <c r="B9" s="342" t="n">
        <v>0.743379421774002</v>
      </c>
      <c r="C9" s="343" t="n">
        <v>1.87684155823909</v>
      </c>
      <c r="D9" s="343" t="n">
        <v>0.897723443060706</v>
      </c>
      <c r="E9" s="344" t="n">
        <v>0.66046032550825</v>
      </c>
      <c r="F9" s="345" t="n">
        <v>1.76717851200002</v>
      </c>
      <c r="G9" s="343" t="n">
        <v>2.69549081700001</v>
      </c>
      <c r="H9" s="343" t="n">
        <v>3.13772285299999</v>
      </c>
      <c r="I9" s="343" t="n">
        <v>1.551580525</v>
      </c>
      <c r="J9" s="8"/>
    </row>
    <row r="10" s="34" customFormat="true" ht="15.95" hidden="false" customHeight="true" outlineLevel="0" collapsed="false">
      <c r="A10" s="123" t="s">
        <v>175</v>
      </c>
      <c r="B10" s="342" t="n">
        <v>-3.443</v>
      </c>
      <c r="C10" s="343" t="n">
        <v>-6.913</v>
      </c>
      <c r="D10" s="343" t="n">
        <v>-0.7834</v>
      </c>
      <c r="E10" s="344" t="n">
        <v>-6.6127</v>
      </c>
      <c r="F10" s="345" t="n">
        <v>-23.259</v>
      </c>
      <c r="G10" s="343" t="n">
        <v>0</v>
      </c>
      <c r="H10" s="343" t="n">
        <v>0</v>
      </c>
      <c r="I10" s="343" t="n">
        <v>-31.944</v>
      </c>
    </row>
    <row r="11" s="34" customFormat="true" ht="15.95" hidden="false" customHeight="true" outlineLevel="0" collapsed="false">
      <c r="A11" s="123" t="s">
        <v>176</v>
      </c>
      <c r="B11" s="342" t="n">
        <v>0</v>
      </c>
      <c r="C11" s="343" t="n">
        <v>0</v>
      </c>
      <c r="D11" s="343" t="n">
        <v>0</v>
      </c>
      <c r="E11" s="344" t="n">
        <v>0</v>
      </c>
      <c r="F11" s="345" t="n">
        <v>0</v>
      </c>
      <c r="G11" s="343" t="n">
        <v>0</v>
      </c>
      <c r="H11" s="343" t="n">
        <v>0</v>
      </c>
      <c r="I11" s="343" t="n">
        <v>0</v>
      </c>
    </row>
    <row r="12" s="34" customFormat="true" ht="15.95" hidden="false" customHeight="true" outlineLevel="0" collapsed="false">
      <c r="A12" s="123" t="s">
        <v>177</v>
      </c>
      <c r="B12" s="342" t="n">
        <v>-1.57196826777398</v>
      </c>
      <c r="C12" s="343" t="n">
        <v>-0.61501867823909</v>
      </c>
      <c r="D12" s="343" t="n">
        <v>-4.44854541206069</v>
      </c>
      <c r="E12" s="344" t="n">
        <v>0.271266967491734</v>
      </c>
      <c r="F12" s="345" t="n">
        <v>-0.959</v>
      </c>
      <c r="G12" s="343" t="n">
        <v>0.387</v>
      </c>
      <c r="H12" s="343" t="n">
        <v>2.048</v>
      </c>
      <c r="I12" s="343" t="n">
        <v>-0.188</v>
      </c>
    </row>
    <row r="13" s="34" customFormat="true" ht="15.95" hidden="false" customHeight="true" outlineLevel="0" collapsed="false">
      <c r="A13" s="127" t="s">
        <v>178</v>
      </c>
      <c r="B13" s="346" t="n">
        <v>272.709012065</v>
      </c>
      <c r="C13" s="347" t="n">
        <v>276.980600911</v>
      </c>
      <c r="D13" s="347" t="n">
        <v>282.631778031</v>
      </c>
      <c r="E13" s="348" t="n">
        <v>286.966</v>
      </c>
      <c r="F13" s="349" t="n">
        <v>292.646972707</v>
      </c>
      <c r="G13" s="347" t="n">
        <v>315.097794195</v>
      </c>
      <c r="H13" s="347" t="n">
        <v>312.015303378</v>
      </c>
      <c r="I13" s="347" t="n">
        <v>306.829580525</v>
      </c>
    </row>
    <row r="14" s="34" customFormat="true" ht="15.95" hidden="false" customHeight="true" outlineLevel="0" collapsed="false">
      <c r="A14" s="335" t="s">
        <v>179</v>
      </c>
      <c r="B14" s="338"/>
      <c r="C14" s="339"/>
      <c r="D14" s="339"/>
      <c r="E14" s="340"/>
      <c r="F14" s="341"/>
      <c r="G14" s="339"/>
      <c r="H14" s="339"/>
      <c r="I14" s="339"/>
    </row>
    <row r="15" s="34" customFormat="true" ht="15.95" hidden="false" customHeight="true" outlineLevel="0" collapsed="false">
      <c r="A15" s="337" t="s">
        <v>173</v>
      </c>
      <c r="B15" s="338" t="n">
        <v>216.77724838</v>
      </c>
      <c r="C15" s="339" t="n">
        <v>222.07001397</v>
      </c>
      <c r="D15" s="339" t="n">
        <v>223.829</v>
      </c>
      <c r="E15" s="340" t="n">
        <v>220.231</v>
      </c>
      <c r="F15" s="341" t="n">
        <v>226.112</v>
      </c>
      <c r="G15" s="339" t="n">
        <v>232.577</v>
      </c>
      <c r="H15" s="339" t="n">
        <v>229.84</v>
      </c>
      <c r="I15" s="339" t="n">
        <v>229.358</v>
      </c>
    </row>
    <row r="16" s="34" customFormat="true" ht="15.95" hidden="false" customHeight="true" outlineLevel="0" collapsed="false">
      <c r="A16" s="123" t="s">
        <v>174</v>
      </c>
      <c r="B16" s="342" t="n">
        <v>1.33189991654899</v>
      </c>
      <c r="C16" s="343" t="n">
        <v>-2.29844730310996</v>
      </c>
      <c r="D16" s="343" t="n">
        <v>0.455046640123704</v>
      </c>
      <c r="E16" s="344" t="n">
        <v>1.86483184464869</v>
      </c>
      <c r="F16" s="345" t="n">
        <v>-4.23400000000001</v>
      </c>
      <c r="G16" s="343" t="n">
        <v>-5.62999999999999</v>
      </c>
      <c r="H16" s="343" t="n">
        <v>-0.236000000000017</v>
      </c>
      <c r="I16" s="343" t="n">
        <v>1.23000000000002</v>
      </c>
    </row>
    <row r="17" s="34" customFormat="true" ht="15.95" hidden="false" customHeight="true" outlineLevel="0" collapsed="false">
      <c r="A17" s="123" t="s">
        <v>175</v>
      </c>
      <c r="B17" s="342" t="n">
        <v>-0.131</v>
      </c>
      <c r="C17" s="343" t="n">
        <v>-1.053</v>
      </c>
      <c r="D17" s="343" t="n">
        <v>0</v>
      </c>
      <c r="E17" s="344" t="n">
        <v>0</v>
      </c>
      <c r="F17" s="345" t="n">
        <v>-0.298</v>
      </c>
      <c r="G17" s="343" t="n">
        <v>0</v>
      </c>
      <c r="H17" s="343" t="n">
        <v>0</v>
      </c>
      <c r="I17" s="343" t="n">
        <v>-0.121</v>
      </c>
    </row>
    <row r="18" s="34" customFormat="true" ht="15.95" hidden="false" customHeight="true" outlineLevel="0" collapsed="false">
      <c r="A18" s="123" t="s">
        <v>176</v>
      </c>
      <c r="B18" s="342" t="n">
        <v>0</v>
      </c>
      <c r="C18" s="343" t="n">
        <v>0</v>
      </c>
      <c r="D18" s="343" t="n">
        <v>0</v>
      </c>
      <c r="E18" s="344" t="n">
        <v>0</v>
      </c>
      <c r="F18" s="345" t="n">
        <v>0</v>
      </c>
      <c r="G18" s="343" t="n">
        <v>0</v>
      </c>
      <c r="H18" s="343" t="n">
        <v>0</v>
      </c>
      <c r="I18" s="343" t="n">
        <v>0</v>
      </c>
    </row>
    <row r="19" s="34" customFormat="true" ht="15.95" hidden="false" customHeight="true" outlineLevel="0" collapsed="false">
      <c r="A19" s="123" t="s">
        <v>177</v>
      </c>
      <c r="B19" s="342" t="n">
        <v>-1.24146268154899</v>
      </c>
      <c r="C19" s="343" t="n">
        <v>-1.94131828689003</v>
      </c>
      <c r="D19" s="343" t="n">
        <v>-2.2140326701237</v>
      </c>
      <c r="E19" s="344" t="n">
        <v>1.73316815535132</v>
      </c>
      <c r="F19" s="345" t="n">
        <v>-1.349</v>
      </c>
      <c r="G19" s="343" t="n">
        <v>-0.835</v>
      </c>
      <c r="H19" s="343" t="n">
        <v>2.973</v>
      </c>
      <c r="I19" s="343" t="n">
        <v>-0.627</v>
      </c>
    </row>
    <row r="20" s="34" customFormat="true" ht="15.95" hidden="false" customHeight="true" outlineLevel="0" collapsed="false">
      <c r="A20" s="127" t="s">
        <v>178</v>
      </c>
      <c r="B20" s="346" t="n">
        <v>216.736685615</v>
      </c>
      <c r="C20" s="347" t="n">
        <v>216.77724838</v>
      </c>
      <c r="D20" s="347" t="n">
        <v>222.07001397</v>
      </c>
      <c r="E20" s="348" t="n">
        <v>223.829</v>
      </c>
      <c r="F20" s="349" t="n">
        <v>220.231</v>
      </c>
      <c r="G20" s="347" t="n">
        <v>226.112</v>
      </c>
      <c r="H20" s="347" t="n">
        <v>232.577</v>
      </c>
      <c r="I20" s="347" t="n">
        <v>229.84</v>
      </c>
    </row>
    <row r="21" s="34" customFormat="true" ht="15.95" hidden="false" customHeight="true" outlineLevel="0" collapsed="false">
      <c r="A21" s="335" t="s">
        <v>180</v>
      </c>
      <c r="B21" s="338"/>
      <c r="C21" s="339"/>
      <c r="D21" s="339"/>
      <c r="E21" s="340"/>
      <c r="F21" s="341"/>
      <c r="G21" s="339"/>
      <c r="H21" s="339"/>
      <c r="I21" s="339"/>
    </row>
    <row r="22" s="34" customFormat="true" ht="15.95" hidden="false" customHeight="true" outlineLevel="0" collapsed="false">
      <c r="A22" s="337" t="s">
        <v>173</v>
      </c>
      <c r="B22" s="338" t="n">
        <v>464.424291555</v>
      </c>
      <c r="C22" s="339" t="n">
        <v>467.063314672</v>
      </c>
      <c r="D22" s="339" t="n">
        <v>465.455</v>
      </c>
      <c r="E22" s="340" t="n">
        <v>462.721</v>
      </c>
      <c r="F22" s="341" t="n">
        <v>479.41</v>
      </c>
      <c r="G22" s="339" t="n">
        <v>464.316</v>
      </c>
      <c r="H22" s="339" t="n">
        <v>464.09</v>
      </c>
      <c r="I22" s="339" t="n">
        <v>522.119</v>
      </c>
    </row>
    <row r="23" s="34" customFormat="true" ht="15.95" hidden="false" customHeight="true" outlineLevel="0" collapsed="false">
      <c r="A23" s="123" t="s">
        <v>174</v>
      </c>
      <c r="B23" s="342" t="n">
        <v>2.37932988661313</v>
      </c>
      <c r="C23" s="343" t="n">
        <v>1.91061850175598</v>
      </c>
      <c r="D23" s="343" t="n">
        <v>6.5123464456361</v>
      </c>
      <c r="E23" s="344" t="n">
        <v>16.4547292105269</v>
      </c>
      <c r="F23" s="345" t="n">
        <v>8.16399999999999</v>
      </c>
      <c r="G23" s="343" t="n">
        <v>10.959</v>
      </c>
      <c r="H23" s="343" t="n">
        <v>-1.76200000000001</v>
      </c>
      <c r="I23" s="343" t="n">
        <v>5.27300000000003</v>
      </c>
    </row>
    <row r="24" s="34" customFormat="true" ht="15.95" hidden="false" customHeight="true" outlineLevel="0" collapsed="false">
      <c r="A24" s="123" t="s">
        <v>175</v>
      </c>
      <c r="B24" s="342" t="n">
        <v>0</v>
      </c>
      <c r="C24" s="343" t="n">
        <v>-3.695</v>
      </c>
      <c r="D24" s="343" t="n">
        <v>0</v>
      </c>
      <c r="E24" s="344" t="n">
        <v>-14.2083</v>
      </c>
      <c r="F24" s="345" t="n">
        <v>-23.558</v>
      </c>
      <c r="G24" s="343" t="n">
        <v>0</v>
      </c>
      <c r="H24" s="343" t="n">
        <v>0</v>
      </c>
      <c r="I24" s="343" t="n">
        <v>-64.099</v>
      </c>
    </row>
    <row r="25" s="34" customFormat="true" ht="15.95" hidden="false" customHeight="true" outlineLevel="0" collapsed="false">
      <c r="A25" s="123" t="s">
        <v>176</v>
      </c>
      <c r="B25" s="342" t="n">
        <v>0</v>
      </c>
      <c r="C25" s="343" t="n">
        <v>0</v>
      </c>
      <c r="D25" s="343" t="n">
        <v>0</v>
      </c>
      <c r="E25" s="344" t="n">
        <v>0</v>
      </c>
      <c r="F25" s="345" t="n">
        <v>0</v>
      </c>
      <c r="G25" s="343" t="n">
        <v>0</v>
      </c>
      <c r="H25" s="343" t="n">
        <v>0</v>
      </c>
      <c r="I25" s="343" t="n">
        <v>0</v>
      </c>
    </row>
    <row r="26" s="34" customFormat="true" ht="15.95" hidden="false" customHeight="true" outlineLevel="0" collapsed="false">
      <c r="A26" s="123" t="s">
        <v>177</v>
      </c>
      <c r="B26" s="342" t="n">
        <v>-1.75648767461313</v>
      </c>
      <c r="C26" s="343" t="n">
        <v>-0.854641618755997</v>
      </c>
      <c r="D26" s="343" t="n">
        <v>-4.90403177363609</v>
      </c>
      <c r="E26" s="344" t="n">
        <v>0.487570789473139</v>
      </c>
      <c r="F26" s="345" t="n">
        <v>-1.295</v>
      </c>
      <c r="G26" s="343" t="n">
        <v>4.135</v>
      </c>
      <c r="H26" s="343" t="n">
        <v>1.988</v>
      </c>
      <c r="I26" s="343" t="n">
        <v>0.797</v>
      </c>
    </row>
    <row r="27" s="34" customFormat="true" ht="15.95" hidden="false" customHeight="true" outlineLevel="0" collapsed="false">
      <c r="A27" s="127" t="s">
        <v>178</v>
      </c>
      <c r="B27" s="346" t="n">
        <v>465.047133767</v>
      </c>
      <c r="C27" s="347" t="n">
        <v>464.424291555</v>
      </c>
      <c r="D27" s="347" t="n">
        <v>467.063314672</v>
      </c>
      <c r="E27" s="348" t="n">
        <v>465.455</v>
      </c>
      <c r="F27" s="349" t="n">
        <v>462.721</v>
      </c>
      <c r="G27" s="347" t="n">
        <v>479.41</v>
      </c>
      <c r="H27" s="347" t="n">
        <v>464.316</v>
      </c>
      <c r="I27" s="347" t="n">
        <v>464.09</v>
      </c>
    </row>
    <row r="28" s="34" customFormat="true" ht="15.95" hidden="false" customHeight="true" outlineLevel="0" collapsed="false">
      <c r="A28" s="335" t="s">
        <v>181</v>
      </c>
      <c r="B28" s="338"/>
      <c r="C28" s="339"/>
      <c r="D28" s="339"/>
      <c r="E28" s="340"/>
      <c r="F28" s="341"/>
      <c r="G28" s="339"/>
      <c r="H28" s="339"/>
      <c r="I28" s="339"/>
    </row>
    <row r="29" s="34" customFormat="true" ht="15.95" hidden="false" customHeight="true" outlineLevel="0" collapsed="false">
      <c r="A29" s="337" t="s">
        <v>173</v>
      </c>
      <c r="B29" s="338" t="n">
        <v>57.281545226</v>
      </c>
      <c r="C29" s="339" t="n">
        <v>56.556410026</v>
      </c>
      <c r="D29" s="339" t="n">
        <v>57.291</v>
      </c>
      <c r="E29" s="340" t="n">
        <v>56.482</v>
      </c>
      <c r="F29" s="341" t="n">
        <v>56.297</v>
      </c>
      <c r="G29" s="339" t="n">
        <v>53.975</v>
      </c>
      <c r="H29" s="339" t="n">
        <v>55.677</v>
      </c>
      <c r="I29" s="339" t="n">
        <v>54.787</v>
      </c>
    </row>
    <row r="30" s="34" customFormat="true" ht="15.95" hidden="false" customHeight="true" outlineLevel="0" collapsed="false">
      <c r="A30" s="123" t="s">
        <v>174</v>
      </c>
      <c r="B30" s="342" t="n">
        <v>1.02769312391269</v>
      </c>
      <c r="C30" s="343" t="n">
        <v>-1.04563077208636</v>
      </c>
      <c r="D30" s="343" t="n">
        <v>0.907085813568645</v>
      </c>
      <c r="E30" s="344" t="n">
        <v>0.1900834982037</v>
      </c>
      <c r="F30" s="345" t="n">
        <v>0.507</v>
      </c>
      <c r="G30" s="343" t="n">
        <v>0.23</v>
      </c>
      <c r="H30" s="343" t="n">
        <v>-0.356999999999999</v>
      </c>
      <c r="I30" s="343" t="n">
        <v>0.416999999999998</v>
      </c>
    </row>
    <row r="31" s="34" customFormat="true" ht="15.95" hidden="false" customHeight="true" outlineLevel="0" collapsed="false">
      <c r="A31" s="123" t="s">
        <v>175</v>
      </c>
      <c r="B31" s="342" t="n">
        <v>0</v>
      </c>
      <c r="C31" s="343" t="n">
        <v>0</v>
      </c>
      <c r="D31" s="343" t="n">
        <v>0</v>
      </c>
      <c r="E31" s="344" t="n">
        <v>0</v>
      </c>
      <c r="F31" s="345" t="n">
        <v>-0.722</v>
      </c>
      <c r="G31" s="343" t="n">
        <v>0</v>
      </c>
      <c r="H31" s="343" t="n">
        <v>-0.384</v>
      </c>
      <c r="I31" s="343" t="n">
        <v>-0.32</v>
      </c>
    </row>
    <row r="32" s="34" customFormat="true" ht="15.95" hidden="false" customHeight="true" outlineLevel="0" collapsed="false">
      <c r="A32" s="123" t="s">
        <v>176</v>
      </c>
      <c r="B32" s="342" t="n">
        <v>1.72</v>
      </c>
      <c r="C32" s="343" t="n">
        <v>1.6619</v>
      </c>
      <c r="D32" s="343" t="n">
        <v>-1.536</v>
      </c>
      <c r="E32" s="344" t="n">
        <v>1.821</v>
      </c>
      <c r="F32" s="345" t="n">
        <v>0.419</v>
      </c>
      <c r="G32" s="343" t="n">
        <v>2.032</v>
      </c>
      <c r="H32" s="343" t="n">
        <v>-0.942</v>
      </c>
      <c r="I32" s="343" t="n">
        <v>2.105</v>
      </c>
    </row>
    <row r="33" s="34" customFormat="true" ht="15.95" hidden="false" customHeight="true" outlineLevel="0" collapsed="false">
      <c r="A33" s="123" t="s">
        <v>177</v>
      </c>
      <c r="B33" s="342" t="n">
        <v>-0.00300099691268989</v>
      </c>
      <c r="C33" s="343" t="n">
        <v>0.108865972086357</v>
      </c>
      <c r="D33" s="343" t="n">
        <v>-0.105675787568642</v>
      </c>
      <c r="E33" s="344" t="n">
        <v>-1.2020834982037</v>
      </c>
      <c r="F33" s="345" t="n">
        <v>-0.019</v>
      </c>
      <c r="G33" s="343" t="n">
        <v>0.06</v>
      </c>
      <c r="H33" s="343" t="n">
        <v>-0.019</v>
      </c>
      <c r="I33" s="343" t="n">
        <v>-1.312</v>
      </c>
    </row>
    <row r="34" s="34" customFormat="true" ht="15.95" hidden="false" customHeight="true" outlineLevel="0" collapsed="false">
      <c r="A34" s="127" t="s">
        <v>178</v>
      </c>
      <c r="B34" s="346" t="n">
        <v>60.026237353</v>
      </c>
      <c r="C34" s="347" t="n">
        <v>57.281545226</v>
      </c>
      <c r="D34" s="347" t="n">
        <v>56.556410026</v>
      </c>
      <c r="E34" s="348" t="n">
        <v>57.291</v>
      </c>
      <c r="F34" s="349" t="n">
        <v>56.482</v>
      </c>
      <c r="G34" s="347" t="n">
        <v>56.297</v>
      </c>
      <c r="H34" s="347" t="n">
        <v>53.975</v>
      </c>
      <c r="I34" s="347" t="n">
        <v>55.677</v>
      </c>
    </row>
    <row r="35" s="34" customFormat="true" ht="15.95" hidden="false" customHeight="true" outlineLevel="0" collapsed="false">
      <c r="A35" s="335" t="s">
        <v>182</v>
      </c>
      <c r="B35" s="338"/>
      <c r="C35" s="339"/>
      <c r="D35" s="339"/>
      <c r="E35" s="340"/>
      <c r="F35" s="341"/>
      <c r="G35" s="339"/>
      <c r="H35" s="339"/>
      <c r="I35" s="339"/>
    </row>
    <row r="36" s="34" customFormat="true" ht="15.95" hidden="false" customHeight="true" outlineLevel="0" collapsed="false">
      <c r="A36" s="337" t="s">
        <v>173</v>
      </c>
      <c r="B36" s="338" t="n">
        <v>1015.463686072</v>
      </c>
      <c r="C36" s="339" t="n">
        <v>1028.321516699</v>
      </c>
      <c r="D36" s="339" t="n">
        <v>1033.541</v>
      </c>
      <c r="E36" s="340" t="n">
        <v>1032.080972707</v>
      </c>
      <c r="F36" s="341" t="n">
        <v>1076.916794195</v>
      </c>
      <c r="G36" s="339" t="n">
        <v>1062.883303378</v>
      </c>
      <c r="H36" s="339" t="n">
        <v>1056.436580525</v>
      </c>
      <c r="I36" s="339" t="n">
        <v>1143.674</v>
      </c>
    </row>
    <row r="37" s="34" customFormat="true" ht="15.95" hidden="false" customHeight="true" outlineLevel="0" collapsed="false">
      <c r="A37" s="123" t="s">
        <v>174</v>
      </c>
      <c r="B37" s="342" t="n">
        <v>5.48230234884871</v>
      </c>
      <c r="C37" s="343" t="n">
        <v>0.44338198479881</v>
      </c>
      <c r="D37" s="343" t="n">
        <v>8.77220234238915</v>
      </c>
      <c r="E37" s="344" t="n">
        <v>19.1701048788875</v>
      </c>
      <c r="F37" s="345" t="n">
        <v>6.2041785119999</v>
      </c>
      <c r="G37" s="343" t="n">
        <v>8.25449081700003</v>
      </c>
      <c r="H37" s="343" t="n">
        <v>0.782722852999983</v>
      </c>
      <c r="I37" s="343" t="n">
        <v>8.47158052500004</v>
      </c>
    </row>
    <row r="38" s="34" customFormat="true" ht="15.95" hidden="false" customHeight="true" outlineLevel="0" collapsed="false">
      <c r="A38" s="123" t="s">
        <v>175</v>
      </c>
      <c r="B38" s="342" t="n">
        <v>-3.574</v>
      </c>
      <c r="C38" s="343" t="n">
        <v>-11.661</v>
      </c>
      <c r="D38" s="343" t="n">
        <v>-0.7834</v>
      </c>
      <c r="E38" s="344" t="n">
        <v>-20.821</v>
      </c>
      <c r="F38" s="345" t="n">
        <v>-47.837</v>
      </c>
      <c r="G38" s="343" t="n">
        <v>0</v>
      </c>
      <c r="H38" s="343" t="n">
        <v>-0.384</v>
      </c>
      <c r="I38" s="343" t="n">
        <v>-96.484</v>
      </c>
    </row>
    <row r="39" s="34" customFormat="true" ht="15.95" hidden="false" customHeight="true" outlineLevel="0" collapsed="false">
      <c r="A39" s="123" t="s">
        <v>176</v>
      </c>
      <c r="B39" s="342" t="n">
        <v>1.72</v>
      </c>
      <c r="C39" s="343" t="n">
        <v>1.6619</v>
      </c>
      <c r="D39" s="343" t="n">
        <v>-1.536</v>
      </c>
      <c r="E39" s="344" t="n">
        <v>1.821</v>
      </c>
      <c r="F39" s="345" t="n">
        <v>0.419</v>
      </c>
      <c r="G39" s="343" t="n">
        <v>2.032</v>
      </c>
      <c r="H39" s="343" t="n">
        <v>-0.942</v>
      </c>
      <c r="I39" s="343" t="n">
        <v>2.105</v>
      </c>
    </row>
    <row r="40" s="34" customFormat="true" ht="15.95" hidden="false" customHeight="true" outlineLevel="0" collapsed="false">
      <c r="A40" s="123" t="s">
        <v>177</v>
      </c>
      <c r="B40" s="342" t="n">
        <v>-4.57291962084879</v>
      </c>
      <c r="C40" s="343" t="n">
        <v>-3.30211261179876</v>
      </c>
      <c r="D40" s="343" t="n">
        <v>-11.6722856433891</v>
      </c>
      <c r="E40" s="344" t="n">
        <v>1.28992241411249</v>
      </c>
      <c r="F40" s="345" t="n">
        <v>-3.622</v>
      </c>
      <c r="G40" s="343" t="n">
        <v>3.747</v>
      </c>
      <c r="H40" s="343" t="n">
        <v>6.99</v>
      </c>
      <c r="I40" s="343" t="n">
        <v>-1.33</v>
      </c>
    </row>
    <row r="41" s="34" customFormat="true" ht="15.95" hidden="false" customHeight="true" outlineLevel="0" collapsed="false">
      <c r="A41" s="350" t="s">
        <v>178</v>
      </c>
      <c r="B41" s="351" t="n">
        <v>1014.5190688</v>
      </c>
      <c r="C41" s="352" t="n">
        <v>1015.463686072</v>
      </c>
      <c r="D41" s="352" t="n">
        <v>1028.321516699</v>
      </c>
      <c r="E41" s="353" t="n">
        <v>1033.541</v>
      </c>
      <c r="F41" s="354" t="n">
        <v>1032.080972707</v>
      </c>
      <c r="G41" s="352" t="n">
        <v>1076.916794195</v>
      </c>
      <c r="H41" s="352" t="n">
        <v>1062.883303378</v>
      </c>
      <c r="I41" s="352" t="n">
        <v>1056.436580525</v>
      </c>
    </row>
    <row r="42" customFormat="false" ht="15" hidden="false" customHeight="true" outlineLevel="0" collapsed="false">
      <c r="D42" s="329"/>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83</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84</v>
      </c>
      <c r="B5" s="160"/>
      <c r="C5" s="160"/>
      <c r="D5" s="160"/>
      <c r="E5" s="160"/>
      <c r="F5" s="231"/>
      <c r="G5" s="231"/>
      <c r="H5" s="231"/>
      <c r="I5" s="231"/>
      <c r="J5" s="119"/>
    </row>
    <row r="6" customFormat="false" ht="15.95" hidden="false" customHeight="true" outlineLevel="0" collapsed="false">
      <c r="A6" s="331" t="s">
        <v>172</v>
      </c>
      <c r="B6" s="332"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336"/>
      <c r="C7" s="169"/>
      <c r="D7" s="169"/>
      <c r="E7" s="170"/>
      <c r="F7" s="198"/>
      <c r="G7" s="169"/>
      <c r="H7" s="169"/>
      <c r="I7" s="169"/>
      <c r="J7" s="119"/>
    </row>
    <row r="8" s="34" customFormat="true" ht="15.95" hidden="false" customHeight="true" outlineLevel="0" collapsed="false">
      <c r="A8" s="337" t="s">
        <v>173</v>
      </c>
      <c r="B8" s="338" t="n">
        <v>276.980600911</v>
      </c>
      <c r="C8" s="339" t="n">
        <v>282.631778031</v>
      </c>
      <c r="D8" s="339" t="n">
        <v>286.966</v>
      </c>
      <c r="E8" s="340" t="n">
        <v>292.646972707</v>
      </c>
      <c r="F8" s="341" t="n">
        <v>315.097794195</v>
      </c>
      <c r="G8" s="339" t="n">
        <v>312.015303378</v>
      </c>
      <c r="H8" s="339" t="n">
        <v>306.829580525</v>
      </c>
      <c r="I8" s="339" t="n">
        <v>337.41</v>
      </c>
      <c r="J8" s="119"/>
    </row>
    <row r="9" s="34" customFormat="true" ht="15.95" hidden="false" customHeight="true" outlineLevel="0" collapsed="false">
      <c r="A9" s="123" t="s">
        <v>174</v>
      </c>
      <c r="B9" s="342" t="n">
        <v>0.743379421774002</v>
      </c>
      <c r="C9" s="343" t="n">
        <v>1.87684155823909</v>
      </c>
      <c r="D9" s="343" t="n">
        <v>0.897723443060706</v>
      </c>
      <c r="E9" s="344" t="n">
        <v>0.66046032550825</v>
      </c>
      <c r="F9" s="345" t="n">
        <v>1.76717851200002</v>
      </c>
      <c r="G9" s="343" t="n">
        <v>2.69549081700001</v>
      </c>
      <c r="H9" s="343" t="n">
        <v>3.13772285299999</v>
      </c>
      <c r="I9" s="343" t="n">
        <v>1.551580525</v>
      </c>
      <c r="J9" s="8"/>
    </row>
    <row r="10" s="34" customFormat="true" ht="15.95" hidden="false" customHeight="true" outlineLevel="0" collapsed="false">
      <c r="A10" s="123" t="s">
        <v>175</v>
      </c>
      <c r="B10" s="342" t="n">
        <v>-3.443</v>
      </c>
      <c r="C10" s="343" t="n">
        <v>-6.913</v>
      </c>
      <c r="D10" s="343" t="n">
        <v>-0.7834</v>
      </c>
      <c r="E10" s="344" t="n">
        <v>-6.6127</v>
      </c>
      <c r="F10" s="345" t="n">
        <v>-23.259</v>
      </c>
      <c r="G10" s="343" t="n">
        <v>0</v>
      </c>
      <c r="H10" s="343" t="n">
        <v>0</v>
      </c>
      <c r="I10" s="343" t="n">
        <v>-31.944</v>
      </c>
    </row>
    <row r="11" s="34" customFormat="true" ht="15.95" hidden="false" customHeight="true" outlineLevel="0" collapsed="false">
      <c r="A11" s="123" t="s">
        <v>176</v>
      </c>
      <c r="B11" s="342" t="n">
        <v>0</v>
      </c>
      <c r="C11" s="343" t="n">
        <v>0</v>
      </c>
      <c r="D11" s="343" t="n">
        <v>0</v>
      </c>
      <c r="E11" s="344" t="n">
        <v>0</v>
      </c>
      <c r="F11" s="345" t="n">
        <v>0</v>
      </c>
      <c r="G11" s="343" t="n">
        <v>0</v>
      </c>
      <c r="H11" s="343" t="n">
        <v>0</v>
      </c>
      <c r="I11" s="343" t="n">
        <v>0</v>
      </c>
    </row>
    <row r="12" s="34" customFormat="true" ht="15.95" hidden="false" customHeight="true" outlineLevel="0" collapsed="false">
      <c r="A12" s="123" t="s">
        <v>177</v>
      </c>
      <c r="B12" s="342" t="n">
        <v>-1.57196826777398</v>
      </c>
      <c r="C12" s="343" t="n">
        <v>-0.61501867823909</v>
      </c>
      <c r="D12" s="343" t="n">
        <v>-4.44854541206069</v>
      </c>
      <c r="E12" s="344" t="n">
        <v>0.271266967491734</v>
      </c>
      <c r="F12" s="345" t="n">
        <v>-0.959</v>
      </c>
      <c r="G12" s="343" t="n">
        <v>0.387</v>
      </c>
      <c r="H12" s="343" t="n">
        <v>2.048</v>
      </c>
      <c r="I12" s="343" t="n">
        <v>-0.188</v>
      </c>
    </row>
    <row r="13" s="34" customFormat="true" ht="15.95" hidden="false" customHeight="true" outlineLevel="0" collapsed="false">
      <c r="A13" s="127" t="s">
        <v>178</v>
      </c>
      <c r="B13" s="346" t="n">
        <v>272.709012065</v>
      </c>
      <c r="C13" s="347" t="n">
        <v>276.980600911</v>
      </c>
      <c r="D13" s="347" t="n">
        <v>282.631778031</v>
      </c>
      <c r="E13" s="348" t="n">
        <v>286.966</v>
      </c>
      <c r="F13" s="349" t="n">
        <v>292.646972707</v>
      </c>
      <c r="G13" s="347" t="n">
        <v>315.097794195</v>
      </c>
      <c r="H13" s="347" t="n">
        <v>312.015303378</v>
      </c>
      <c r="I13" s="347" t="n">
        <v>306.829580525</v>
      </c>
    </row>
    <row r="14" s="34" customFormat="true" ht="15.95" hidden="false" customHeight="true" outlineLevel="0" collapsed="false">
      <c r="A14" s="335" t="s">
        <v>179</v>
      </c>
      <c r="B14" s="338"/>
      <c r="C14" s="339"/>
      <c r="D14" s="339"/>
      <c r="E14" s="340"/>
      <c r="F14" s="341"/>
      <c r="G14" s="339"/>
      <c r="H14" s="339"/>
      <c r="I14" s="339"/>
    </row>
    <row r="15" s="34" customFormat="true" ht="15.95" hidden="false" customHeight="true" outlineLevel="0" collapsed="false">
      <c r="A15" s="337" t="s">
        <v>173</v>
      </c>
      <c r="B15" s="338" t="n">
        <v>93.849222723</v>
      </c>
      <c r="C15" s="339" t="n">
        <v>97.114825679</v>
      </c>
      <c r="D15" s="339" t="n">
        <v>97.015</v>
      </c>
      <c r="E15" s="340" t="n">
        <v>94.536</v>
      </c>
      <c r="F15" s="341" t="n">
        <v>95.137</v>
      </c>
      <c r="G15" s="339" t="n">
        <v>95.335</v>
      </c>
      <c r="H15" s="339" t="n">
        <v>94.237</v>
      </c>
      <c r="I15" s="339" t="n">
        <v>92.063</v>
      </c>
    </row>
    <row r="16" s="34" customFormat="true" ht="15.95" hidden="false" customHeight="true" outlineLevel="0" collapsed="false">
      <c r="A16" s="123" t="s">
        <v>174</v>
      </c>
      <c r="B16" s="342" t="n">
        <v>0.899392838517224</v>
      </c>
      <c r="C16" s="343" t="n">
        <v>-2.19705584211511</v>
      </c>
      <c r="D16" s="343" t="n">
        <v>1.25457316360803</v>
      </c>
      <c r="E16" s="344" t="n">
        <v>1.61561177206349</v>
      </c>
      <c r="F16" s="345" t="n">
        <v>-0.0100000000000038</v>
      </c>
      <c r="G16" s="343" t="n">
        <v>-0.358000000000001</v>
      </c>
      <c r="H16" s="343" t="n">
        <v>1.066</v>
      </c>
      <c r="I16" s="343" t="n">
        <v>1.76599999999999</v>
      </c>
    </row>
    <row r="17" s="34" customFormat="true" ht="15.95" hidden="false" customHeight="true" outlineLevel="0" collapsed="false">
      <c r="A17" s="123" t="s">
        <v>175</v>
      </c>
      <c r="B17" s="342" t="n">
        <v>0</v>
      </c>
      <c r="C17" s="343" t="n">
        <v>-0.175</v>
      </c>
      <c r="D17" s="343" t="n">
        <v>0</v>
      </c>
      <c r="E17" s="344" t="n">
        <v>0</v>
      </c>
      <c r="F17" s="345" t="n">
        <v>-0.298</v>
      </c>
      <c r="G17" s="343" t="n">
        <v>0</v>
      </c>
      <c r="H17" s="343" t="n">
        <v>0</v>
      </c>
      <c r="I17" s="343" t="n">
        <v>-0.121</v>
      </c>
    </row>
    <row r="18" s="34" customFormat="true" ht="15.95" hidden="false" customHeight="true" outlineLevel="0" collapsed="false">
      <c r="A18" s="123" t="s">
        <v>176</v>
      </c>
      <c r="B18" s="342" t="n">
        <v>0</v>
      </c>
      <c r="C18" s="343" t="n">
        <v>0</v>
      </c>
      <c r="D18" s="343" t="n">
        <v>0</v>
      </c>
      <c r="E18" s="344" t="n">
        <v>0</v>
      </c>
      <c r="F18" s="345" t="n">
        <v>0</v>
      </c>
      <c r="G18" s="343" t="n">
        <v>0</v>
      </c>
      <c r="H18" s="343" t="n">
        <v>0</v>
      </c>
      <c r="I18" s="343" t="n">
        <v>0</v>
      </c>
    </row>
    <row r="19" s="34" customFormat="true" ht="15.95" hidden="false" customHeight="true" outlineLevel="0" collapsed="false">
      <c r="A19" s="123" t="s">
        <v>177</v>
      </c>
      <c r="B19" s="342" t="n">
        <v>-0.47680180251722</v>
      </c>
      <c r="C19" s="343" t="n">
        <v>-0.893547113884888</v>
      </c>
      <c r="D19" s="343" t="n">
        <v>-1.15474748460803</v>
      </c>
      <c r="E19" s="344" t="n">
        <v>0.863388227936518</v>
      </c>
      <c r="F19" s="345" t="n">
        <v>-0.293</v>
      </c>
      <c r="G19" s="343" t="n">
        <v>0.16</v>
      </c>
      <c r="H19" s="343" t="n">
        <v>0.032</v>
      </c>
      <c r="I19" s="343" t="n">
        <v>0.529</v>
      </c>
    </row>
    <row r="20" s="34" customFormat="true" ht="15.95" hidden="false" customHeight="true" outlineLevel="0" collapsed="false">
      <c r="A20" s="127" t="s">
        <v>178</v>
      </c>
      <c r="B20" s="346" t="n">
        <v>94.271813759</v>
      </c>
      <c r="C20" s="347" t="n">
        <v>93.849222723</v>
      </c>
      <c r="D20" s="347" t="n">
        <v>97.114825679</v>
      </c>
      <c r="E20" s="348" t="n">
        <v>97.015</v>
      </c>
      <c r="F20" s="349" t="n">
        <v>94.536</v>
      </c>
      <c r="G20" s="347" t="n">
        <v>95.137</v>
      </c>
      <c r="H20" s="347" t="n">
        <v>95.335</v>
      </c>
      <c r="I20" s="347" t="n">
        <v>94.237</v>
      </c>
    </row>
    <row r="21" s="34" customFormat="true" ht="15.95" hidden="false" customHeight="true" outlineLevel="0" collapsed="false">
      <c r="A21" s="335" t="s">
        <v>180</v>
      </c>
      <c r="B21" s="338"/>
      <c r="C21" s="339"/>
      <c r="D21" s="339"/>
      <c r="E21" s="340"/>
      <c r="F21" s="341"/>
      <c r="G21" s="339"/>
      <c r="H21" s="339"/>
      <c r="I21" s="339"/>
    </row>
    <row r="22" s="34" customFormat="true" ht="15.95" hidden="false" customHeight="true" outlineLevel="0" collapsed="false">
      <c r="A22" s="337" t="s">
        <v>173</v>
      </c>
      <c r="B22" s="338" t="n">
        <v>391.051649239</v>
      </c>
      <c r="C22" s="339" t="n">
        <v>393.582459592</v>
      </c>
      <c r="D22" s="339" t="n">
        <v>391.943</v>
      </c>
      <c r="E22" s="340" t="n">
        <v>394.743</v>
      </c>
      <c r="F22" s="341" t="n">
        <v>413.176</v>
      </c>
      <c r="G22" s="339" t="n">
        <v>406.315</v>
      </c>
      <c r="H22" s="339" t="n">
        <v>403.59</v>
      </c>
      <c r="I22" s="339" t="n">
        <v>455.679</v>
      </c>
    </row>
    <row r="23" s="34" customFormat="true" ht="15.95" hidden="false" customHeight="true" outlineLevel="0" collapsed="false">
      <c r="A23" s="123" t="s">
        <v>174</v>
      </c>
      <c r="B23" s="342" t="n">
        <v>-0.195454132821453</v>
      </c>
      <c r="C23" s="343" t="n">
        <v>2.11307240958799</v>
      </c>
      <c r="D23" s="343" t="n">
        <v>6.23213396927865</v>
      </c>
      <c r="E23" s="344" t="n">
        <v>10.6439648313446</v>
      </c>
      <c r="F23" s="345" t="n">
        <v>6.24399999999999</v>
      </c>
      <c r="G23" s="343" t="n">
        <v>6.09600000000003</v>
      </c>
      <c r="H23" s="343" t="n">
        <v>4.34499999999999</v>
      </c>
      <c r="I23" s="343" t="n">
        <v>11.369</v>
      </c>
    </row>
    <row r="24" s="34" customFormat="true" ht="15.95" hidden="false" customHeight="true" outlineLevel="0" collapsed="false">
      <c r="A24" s="123" t="s">
        <v>175</v>
      </c>
      <c r="B24" s="342" t="n">
        <v>0</v>
      </c>
      <c r="C24" s="343" t="n">
        <v>-3.695</v>
      </c>
      <c r="D24" s="343" t="n">
        <v>0</v>
      </c>
      <c r="E24" s="344" t="n">
        <v>-14.2083</v>
      </c>
      <c r="F24" s="345" t="n">
        <v>-23.558</v>
      </c>
      <c r="G24" s="343" t="n">
        <v>0</v>
      </c>
      <c r="H24" s="343" t="n">
        <v>0</v>
      </c>
      <c r="I24" s="343" t="n">
        <v>-64.099</v>
      </c>
    </row>
    <row r="25" s="34" customFormat="true" ht="15.95" hidden="false" customHeight="true" outlineLevel="0" collapsed="false">
      <c r="A25" s="123" t="s">
        <v>176</v>
      </c>
      <c r="B25" s="342" t="n">
        <v>0</v>
      </c>
      <c r="C25" s="343" t="n">
        <v>0</v>
      </c>
      <c r="D25" s="343" t="n">
        <v>0</v>
      </c>
      <c r="E25" s="344" t="n">
        <v>0</v>
      </c>
      <c r="F25" s="345" t="n">
        <v>0</v>
      </c>
      <c r="G25" s="343" t="n">
        <v>0</v>
      </c>
      <c r="H25" s="343" t="n">
        <v>0</v>
      </c>
      <c r="I25" s="343" t="n">
        <v>0</v>
      </c>
    </row>
    <row r="26" s="34" customFormat="true" ht="15.95" hidden="false" customHeight="true" outlineLevel="0" collapsed="false">
      <c r="A26" s="123" t="s">
        <v>177</v>
      </c>
      <c r="B26" s="342" t="n">
        <v>-1.45500832417854</v>
      </c>
      <c r="C26" s="343" t="n">
        <v>-0.948882762587997</v>
      </c>
      <c r="D26" s="343" t="n">
        <v>-4.59267437727864</v>
      </c>
      <c r="E26" s="344" t="n">
        <v>0.764335168655435</v>
      </c>
      <c r="F26" s="345" t="n">
        <v>-1.119</v>
      </c>
      <c r="G26" s="343" t="n">
        <v>0.765</v>
      </c>
      <c r="H26" s="343" t="n">
        <v>-1.62</v>
      </c>
      <c r="I26" s="343" t="n">
        <v>0.641</v>
      </c>
    </row>
    <row r="27" s="34" customFormat="true" ht="15.95" hidden="false" customHeight="true" outlineLevel="0" collapsed="false">
      <c r="A27" s="127" t="s">
        <v>178</v>
      </c>
      <c r="B27" s="346" t="n">
        <v>389.401186782</v>
      </c>
      <c r="C27" s="347" t="n">
        <v>391.051649239</v>
      </c>
      <c r="D27" s="347" t="n">
        <v>393.582459592</v>
      </c>
      <c r="E27" s="348" t="n">
        <v>391.943</v>
      </c>
      <c r="F27" s="349" t="n">
        <v>394.743</v>
      </c>
      <c r="G27" s="347" t="n">
        <v>413.176</v>
      </c>
      <c r="H27" s="347" t="n">
        <v>406.315</v>
      </c>
      <c r="I27" s="347" t="n">
        <v>403.59</v>
      </c>
    </row>
    <row r="28" s="34" customFormat="true" ht="15.95" hidden="false" customHeight="true" outlineLevel="0" collapsed="false">
      <c r="A28" s="335" t="s">
        <v>181</v>
      </c>
      <c r="B28" s="338"/>
      <c r="C28" s="339"/>
      <c r="D28" s="339"/>
      <c r="E28" s="340"/>
      <c r="F28" s="341"/>
      <c r="G28" s="339"/>
      <c r="H28" s="339"/>
      <c r="I28" s="339"/>
    </row>
    <row r="29" s="34" customFormat="true" ht="15.95" hidden="false" customHeight="true" outlineLevel="0" collapsed="false">
      <c r="A29" s="337" t="s">
        <v>173</v>
      </c>
      <c r="B29" s="338" t="n">
        <v>57.101393641</v>
      </c>
      <c r="C29" s="339" t="n">
        <v>56.378368803</v>
      </c>
      <c r="D29" s="339" t="n">
        <v>57.108</v>
      </c>
      <c r="E29" s="340" t="n">
        <v>56.286</v>
      </c>
      <c r="F29" s="341" t="n">
        <v>56.1</v>
      </c>
      <c r="G29" s="339" t="n">
        <v>53.783</v>
      </c>
      <c r="H29" s="339" t="n">
        <v>55.293</v>
      </c>
      <c r="I29" s="339" t="n">
        <v>54.421</v>
      </c>
    </row>
    <row r="30" s="34" customFormat="true" ht="15.95" hidden="false" customHeight="true" outlineLevel="0" collapsed="false">
      <c r="A30" s="123" t="s">
        <v>174</v>
      </c>
      <c r="B30" s="342" t="n">
        <v>1.04590676202012</v>
      </c>
      <c r="C30" s="343" t="n">
        <v>-1.04647545257997</v>
      </c>
      <c r="D30" s="343" t="n">
        <v>0.911138393094322</v>
      </c>
      <c r="E30" s="344" t="n">
        <v>0.198719742756262</v>
      </c>
      <c r="F30" s="345" t="n">
        <v>0.508</v>
      </c>
      <c r="G30" s="343" t="n">
        <v>0.228</v>
      </c>
      <c r="H30" s="343" t="n">
        <v>-0.340999999999999</v>
      </c>
      <c r="I30" s="343" t="n">
        <v>0.416999999999998</v>
      </c>
    </row>
    <row r="31" s="34" customFormat="true" ht="15.95" hidden="false" customHeight="true" outlineLevel="0" collapsed="false">
      <c r="A31" s="123" t="s">
        <v>175</v>
      </c>
      <c r="B31" s="342" t="n">
        <v>0</v>
      </c>
      <c r="C31" s="343" t="n">
        <v>0</v>
      </c>
      <c r="D31" s="343" t="n">
        <v>0</v>
      </c>
      <c r="E31" s="344" t="n">
        <v>0</v>
      </c>
      <c r="F31" s="345" t="n">
        <v>-0.722</v>
      </c>
      <c r="G31" s="343" t="n">
        <v>0</v>
      </c>
      <c r="H31" s="343" t="n">
        <v>0</v>
      </c>
      <c r="I31" s="343" t="n">
        <v>-0.32</v>
      </c>
    </row>
    <row r="32" s="34" customFormat="true" ht="15.95" hidden="false" customHeight="true" outlineLevel="0" collapsed="false">
      <c r="A32" s="123" t="s">
        <v>176</v>
      </c>
      <c r="B32" s="342" t="n">
        <v>1.72</v>
      </c>
      <c r="C32" s="343" t="n">
        <v>1.6619</v>
      </c>
      <c r="D32" s="343" t="n">
        <v>-1.536</v>
      </c>
      <c r="E32" s="344" t="n">
        <v>1.821</v>
      </c>
      <c r="F32" s="345" t="n">
        <v>0.419</v>
      </c>
      <c r="G32" s="343" t="n">
        <v>2.032</v>
      </c>
      <c r="H32" s="343" t="n">
        <v>-0.942</v>
      </c>
      <c r="I32" s="343" t="n">
        <v>2.084</v>
      </c>
    </row>
    <row r="33" s="34" customFormat="true" ht="15.95" hidden="false" customHeight="true" outlineLevel="0" collapsed="false">
      <c r="A33" s="123" t="s">
        <v>177</v>
      </c>
      <c r="B33" s="342" t="n">
        <v>0.00657179797988129</v>
      </c>
      <c r="C33" s="343" t="n">
        <v>0.107600290579974</v>
      </c>
      <c r="D33" s="343" t="n">
        <v>-0.104769590094319</v>
      </c>
      <c r="E33" s="344" t="n">
        <v>-1.19771974275626</v>
      </c>
      <c r="F33" s="345" t="n">
        <v>-0.019</v>
      </c>
      <c r="G33" s="343" t="n">
        <v>0.057</v>
      </c>
      <c r="H33" s="343" t="n">
        <v>-0.227</v>
      </c>
      <c r="I33" s="343" t="n">
        <v>-1.309</v>
      </c>
    </row>
    <row r="34" s="34" customFormat="true" ht="15.95" hidden="false" customHeight="true" outlineLevel="0" collapsed="false">
      <c r="A34" s="127" t="s">
        <v>178</v>
      </c>
      <c r="B34" s="346" t="n">
        <v>59.873872201</v>
      </c>
      <c r="C34" s="347" t="n">
        <v>57.101393641</v>
      </c>
      <c r="D34" s="347" t="n">
        <v>56.378368803</v>
      </c>
      <c r="E34" s="348" t="n">
        <v>57.108</v>
      </c>
      <c r="F34" s="349" t="n">
        <v>56.286</v>
      </c>
      <c r="G34" s="347" t="n">
        <v>56.1</v>
      </c>
      <c r="H34" s="347" t="n">
        <v>53.783</v>
      </c>
      <c r="I34" s="347" t="n">
        <v>55.293</v>
      </c>
    </row>
    <row r="35" s="34" customFormat="true" ht="15.95" hidden="false" customHeight="true" outlineLevel="0" collapsed="false">
      <c r="A35" s="335" t="s">
        <v>182</v>
      </c>
      <c r="B35" s="338"/>
      <c r="C35" s="339"/>
      <c r="D35" s="339"/>
      <c r="E35" s="340"/>
      <c r="F35" s="341"/>
      <c r="G35" s="339"/>
      <c r="H35" s="339"/>
      <c r="I35" s="339"/>
    </row>
    <row r="36" s="34" customFormat="true" ht="15.95" hidden="false" customHeight="true" outlineLevel="0" collapsed="false">
      <c r="A36" s="337" t="s">
        <v>173</v>
      </c>
      <c r="B36" s="338" t="n">
        <v>818.982866514</v>
      </c>
      <c r="C36" s="339" t="n">
        <v>829.707432105</v>
      </c>
      <c r="D36" s="339" t="n">
        <v>833.032</v>
      </c>
      <c r="E36" s="340" t="n">
        <v>838.211972707</v>
      </c>
      <c r="F36" s="341" t="n">
        <v>879.510794195</v>
      </c>
      <c r="G36" s="339" t="n">
        <v>867.448303378</v>
      </c>
      <c r="H36" s="339" t="n">
        <v>859.949580525</v>
      </c>
      <c r="I36" s="339" t="n">
        <v>939.573</v>
      </c>
    </row>
    <row r="37" s="34" customFormat="true" ht="15.95" hidden="false" customHeight="true" outlineLevel="0" collapsed="false">
      <c r="A37" s="123" t="s">
        <v>174</v>
      </c>
      <c r="B37" s="342" t="n">
        <v>2.4932248894898</v>
      </c>
      <c r="C37" s="343" t="n">
        <v>0.746382673132034</v>
      </c>
      <c r="D37" s="343" t="n">
        <v>9.2955689690417</v>
      </c>
      <c r="E37" s="344" t="n">
        <v>13.1187566716726</v>
      </c>
      <c r="F37" s="345" t="n">
        <v>8.50917851199991</v>
      </c>
      <c r="G37" s="343" t="n">
        <v>8.66149081700002</v>
      </c>
      <c r="H37" s="343" t="n">
        <v>8.207722853</v>
      </c>
      <c r="I37" s="343" t="n">
        <v>15.103580525</v>
      </c>
    </row>
    <row r="38" s="34" customFormat="true" ht="15.95" hidden="false" customHeight="true" outlineLevel="0" collapsed="false">
      <c r="A38" s="123" t="s">
        <v>175</v>
      </c>
      <c r="B38" s="342" t="n">
        <v>-3.443</v>
      </c>
      <c r="C38" s="343" t="n">
        <v>-10.783</v>
      </c>
      <c r="D38" s="343" t="n">
        <v>-0.7834</v>
      </c>
      <c r="E38" s="344" t="n">
        <v>-20.821</v>
      </c>
      <c r="F38" s="345" t="n">
        <v>-47.837</v>
      </c>
      <c r="G38" s="343" t="n">
        <v>0</v>
      </c>
      <c r="H38" s="343" t="n">
        <v>0</v>
      </c>
      <c r="I38" s="343" t="n">
        <v>-96.484</v>
      </c>
    </row>
    <row r="39" s="34" customFormat="true" ht="15.95" hidden="false" customHeight="true" outlineLevel="0" collapsed="false">
      <c r="A39" s="123" t="s">
        <v>176</v>
      </c>
      <c r="B39" s="342" t="n">
        <v>1.72</v>
      </c>
      <c r="C39" s="343" t="n">
        <v>1.6619</v>
      </c>
      <c r="D39" s="343" t="n">
        <v>-1.536</v>
      </c>
      <c r="E39" s="344" t="n">
        <v>1.821</v>
      </c>
      <c r="F39" s="345" t="n">
        <v>0.419</v>
      </c>
      <c r="G39" s="343" t="n">
        <v>2.032</v>
      </c>
      <c r="H39" s="343" t="n">
        <v>-0.942</v>
      </c>
      <c r="I39" s="343" t="n">
        <v>2.084</v>
      </c>
    </row>
    <row r="40" s="34" customFormat="true" ht="15.95" hidden="false" customHeight="true" outlineLevel="0" collapsed="false">
      <c r="A40" s="123" t="s">
        <v>177</v>
      </c>
      <c r="B40" s="342" t="n">
        <v>-3.49720659648986</v>
      </c>
      <c r="C40" s="343" t="n">
        <v>-2.349848264132</v>
      </c>
      <c r="D40" s="343" t="n">
        <v>-10.3007368640417</v>
      </c>
      <c r="E40" s="344" t="n">
        <v>0.701270621327427</v>
      </c>
      <c r="F40" s="345" t="n">
        <v>-2.39</v>
      </c>
      <c r="G40" s="343" t="n">
        <v>1.369</v>
      </c>
      <c r="H40" s="343" t="n">
        <v>0.233</v>
      </c>
      <c r="I40" s="343" t="n">
        <v>-0.327</v>
      </c>
    </row>
    <row r="41" s="34" customFormat="true" ht="15.95" hidden="false" customHeight="true" outlineLevel="0" collapsed="false">
      <c r="A41" s="350" t="s">
        <v>178</v>
      </c>
      <c r="B41" s="351" t="n">
        <v>816.255884807</v>
      </c>
      <c r="C41" s="352" t="n">
        <v>818.982866514</v>
      </c>
      <c r="D41" s="352" t="n">
        <v>829.707432105</v>
      </c>
      <c r="E41" s="353" t="n">
        <v>833.032</v>
      </c>
      <c r="F41" s="354" t="n">
        <v>838.211972707</v>
      </c>
      <c r="G41" s="352" t="n">
        <v>879.510794195</v>
      </c>
      <c r="H41" s="352" t="n">
        <v>867.448303378</v>
      </c>
      <c r="I41" s="352" t="n">
        <v>859.949580525</v>
      </c>
    </row>
    <row r="42" customFormat="false" ht="15" hidden="false" customHeight="true" outlineLevel="0" collapsed="false"/>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85</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86</v>
      </c>
      <c r="B5" s="160"/>
      <c r="C5" s="160"/>
      <c r="D5" s="160"/>
      <c r="E5" s="160"/>
      <c r="F5" s="231"/>
      <c r="G5" s="231"/>
      <c r="H5" s="231"/>
      <c r="I5" s="231"/>
      <c r="J5" s="119"/>
    </row>
    <row r="6" customFormat="false" ht="15.95" hidden="false" customHeight="true" outlineLevel="0" collapsed="false">
      <c r="A6" s="331" t="s">
        <v>172</v>
      </c>
      <c r="B6" s="257"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259"/>
      <c r="C7" s="169"/>
      <c r="D7" s="169"/>
      <c r="E7" s="170"/>
      <c r="F7" s="198"/>
      <c r="G7" s="169"/>
      <c r="H7" s="169"/>
      <c r="I7" s="169"/>
      <c r="J7" s="119"/>
    </row>
    <row r="8" s="34" customFormat="true" ht="15.95" hidden="false" customHeight="true" outlineLevel="0" collapsed="false">
      <c r="A8" s="337" t="s">
        <v>173</v>
      </c>
      <c r="B8" s="355" t="n">
        <v>136.872067009</v>
      </c>
      <c r="C8" s="339" t="n">
        <v>143.633798</v>
      </c>
      <c r="D8" s="339" t="n">
        <v>143.709</v>
      </c>
      <c r="E8" s="340" t="n">
        <v>143.586</v>
      </c>
      <c r="F8" s="341" t="n">
        <v>143.259</v>
      </c>
      <c r="G8" s="339" t="n">
        <v>142.521</v>
      </c>
      <c r="H8" s="339" t="n">
        <v>141.897</v>
      </c>
      <c r="I8" s="339" t="n">
        <v>141.834</v>
      </c>
      <c r="J8" s="119"/>
    </row>
    <row r="9" s="34" customFormat="true" ht="15.95" hidden="false" customHeight="true" outlineLevel="0" collapsed="false">
      <c r="A9" s="123" t="s">
        <v>174</v>
      </c>
      <c r="B9" s="356" t="n">
        <v>-0.729702014999987</v>
      </c>
      <c r="C9" s="343" t="n">
        <v>0.151269009000004</v>
      </c>
      <c r="D9" s="343" t="n">
        <v>0.0847980000000064</v>
      </c>
      <c r="E9" s="344" t="n">
        <v>0.12299999999999</v>
      </c>
      <c r="F9" s="345" t="n">
        <v>0.327000000000027</v>
      </c>
      <c r="G9" s="343" t="n">
        <v>0.738</v>
      </c>
      <c r="H9" s="343" t="n">
        <v>0.623999999999995</v>
      </c>
      <c r="I9" s="343" t="n">
        <v>0.0629999999999882</v>
      </c>
      <c r="J9" s="8"/>
    </row>
    <row r="10" s="34" customFormat="true" ht="15.95" hidden="false" customHeight="true" outlineLevel="0" collapsed="false">
      <c r="A10" s="123" t="s">
        <v>175</v>
      </c>
      <c r="B10" s="356" t="n">
        <v>-3.443</v>
      </c>
      <c r="C10" s="343" t="n">
        <v>-6.913</v>
      </c>
      <c r="D10" s="343"/>
      <c r="E10" s="344"/>
      <c r="F10" s="345"/>
      <c r="G10" s="343"/>
      <c r="H10" s="343"/>
      <c r="I10" s="343"/>
    </row>
    <row r="11" s="34" customFormat="true" ht="15.95" hidden="false" customHeight="true" outlineLevel="0" collapsed="false">
      <c r="A11" s="123" t="s">
        <v>176</v>
      </c>
      <c r="B11" s="356"/>
      <c r="C11" s="343"/>
      <c r="D11" s="343"/>
      <c r="E11" s="344"/>
      <c r="F11" s="345"/>
      <c r="G11" s="343"/>
      <c r="H11" s="343"/>
      <c r="I11" s="343"/>
    </row>
    <row r="12" s="34" customFormat="true" ht="15.95" hidden="false" customHeight="true" outlineLevel="0" collapsed="false">
      <c r="A12" s="123" t="s">
        <v>177</v>
      </c>
      <c r="B12" s="356"/>
      <c r="C12" s="343"/>
      <c r="D12" s="343" t="n">
        <v>-0.16</v>
      </c>
      <c r="E12" s="344"/>
      <c r="F12" s="345"/>
      <c r="G12" s="343"/>
      <c r="H12" s="343"/>
      <c r="I12" s="343"/>
    </row>
    <row r="13" s="34" customFormat="true" ht="15.95" hidden="false" customHeight="true" outlineLevel="0" collapsed="false">
      <c r="A13" s="127" t="s">
        <v>178</v>
      </c>
      <c r="B13" s="357" t="n">
        <v>132.699364994</v>
      </c>
      <c r="C13" s="347" t="n">
        <v>136.872067009</v>
      </c>
      <c r="D13" s="347" t="n">
        <v>143.633798</v>
      </c>
      <c r="E13" s="348" t="n">
        <v>143.709</v>
      </c>
      <c r="F13" s="349" t="n">
        <v>143.586</v>
      </c>
      <c r="G13" s="347" t="n">
        <v>143.259</v>
      </c>
      <c r="H13" s="347" t="n">
        <v>142.521</v>
      </c>
      <c r="I13" s="347" t="n">
        <v>141.897</v>
      </c>
    </row>
    <row r="14" s="34" customFormat="true" ht="15.95" hidden="false" customHeight="true" outlineLevel="0" collapsed="false">
      <c r="A14" s="335" t="s">
        <v>179</v>
      </c>
      <c r="B14" s="355"/>
      <c r="C14" s="339"/>
      <c r="D14" s="339"/>
      <c r="E14" s="340"/>
      <c r="F14" s="341"/>
      <c r="G14" s="339"/>
      <c r="H14" s="339"/>
      <c r="I14" s="339"/>
    </row>
    <row r="15" s="34" customFormat="true" ht="15.95" hidden="false" customHeight="true" outlineLevel="0" collapsed="false">
      <c r="A15" s="337" t="s">
        <v>173</v>
      </c>
      <c r="B15" s="355" t="n">
        <v>37.339128524</v>
      </c>
      <c r="C15" s="339" t="n">
        <v>38.373688183</v>
      </c>
      <c r="D15" s="339" t="n">
        <v>38.289</v>
      </c>
      <c r="E15" s="340" t="n">
        <v>38.494</v>
      </c>
      <c r="F15" s="341" t="n">
        <v>40.066</v>
      </c>
      <c r="G15" s="339" t="n">
        <v>41.141</v>
      </c>
      <c r="H15" s="339" t="n">
        <v>41.501</v>
      </c>
      <c r="I15" s="339" t="n">
        <v>41.539</v>
      </c>
    </row>
    <row r="16" s="34" customFormat="true" ht="15.95" hidden="false" customHeight="true" outlineLevel="0" collapsed="false">
      <c r="A16" s="123" t="s">
        <v>174</v>
      </c>
      <c r="B16" s="356" t="n">
        <v>-1.053588806</v>
      </c>
      <c r="C16" s="343" t="n">
        <v>-0.859559658999999</v>
      </c>
      <c r="D16" s="343" t="n">
        <v>-0.0753118169999993</v>
      </c>
      <c r="E16" s="344" t="n">
        <v>-0.204999999999998</v>
      </c>
      <c r="F16" s="345" t="n">
        <v>-1.572</v>
      </c>
      <c r="G16" s="343" t="n">
        <v>-1.075</v>
      </c>
      <c r="H16" s="343" t="n">
        <v>-0.359999999999999</v>
      </c>
      <c r="I16" s="343" t="n">
        <v>-0.0380000000000038</v>
      </c>
    </row>
    <row r="17" s="34" customFormat="true" ht="15.95" hidden="false" customHeight="true" outlineLevel="0" collapsed="false">
      <c r="A17" s="123" t="s">
        <v>175</v>
      </c>
      <c r="B17" s="356"/>
      <c r="C17" s="343" t="n">
        <v>-0.175</v>
      </c>
      <c r="D17" s="343"/>
      <c r="E17" s="344"/>
      <c r="F17" s="345"/>
      <c r="G17" s="343"/>
      <c r="H17" s="343"/>
      <c r="I17" s="343"/>
    </row>
    <row r="18" s="34" customFormat="true" ht="15.95" hidden="false" customHeight="true" outlineLevel="0" collapsed="false">
      <c r="A18" s="123" t="s">
        <v>176</v>
      </c>
      <c r="B18" s="356"/>
      <c r="C18" s="343"/>
      <c r="D18" s="343"/>
      <c r="E18" s="344"/>
      <c r="F18" s="345"/>
      <c r="G18" s="343"/>
      <c r="H18" s="343"/>
      <c r="I18" s="343"/>
    </row>
    <row r="19" s="34" customFormat="true" ht="15.95" hidden="false" customHeight="true" outlineLevel="0" collapsed="false">
      <c r="A19" s="123" t="s">
        <v>177</v>
      </c>
      <c r="B19" s="356"/>
      <c r="C19" s="343"/>
      <c r="D19" s="343" t="n">
        <v>0.16</v>
      </c>
      <c r="E19" s="344"/>
      <c r="F19" s="345"/>
      <c r="G19" s="343"/>
      <c r="H19" s="343"/>
      <c r="I19" s="343"/>
    </row>
    <row r="20" s="34" customFormat="true" ht="15.95" hidden="false" customHeight="true" outlineLevel="0" collapsed="false">
      <c r="A20" s="127" t="s">
        <v>178</v>
      </c>
      <c r="B20" s="357" t="n">
        <v>36.285539718</v>
      </c>
      <c r="C20" s="347" t="n">
        <v>37.339128524</v>
      </c>
      <c r="D20" s="347" t="n">
        <v>38.373688183</v>
      </c>
      <c r="E20" s="348" t="n">
        <v>38.289</v>
      </c>
      <c r="F20" s="349" t="n">
        <v>38.494</v>
      </c>
      <c r="G20" s="347" t="n">
        <v>40.066</v>
      </c>
      <c r="H20" s="347" t="n">
        <v>41.141</v>
      </c>
      <c r="I20" s="347" t="n">
        <v>41.501</v>
      </c>
    </row>
    <row r="21" s="34" customFormat="true" ht="15.95" hidden="false" customHeight="true" outlineLevel="0" collapsed="false">
      <c r="A21" s="335" t="s">
        <v>180</v>
      </c>
      <c r="B21" s="355"/>
      <c r="C21" s="339"/>
      <c r="D21" s="339"/>
      <c r="E21" s="340"/>
      <c r="F21" s="341"/>
      <c r="G21" s="339"/>
      <c r="H21" s="339"/>
      <c r="I21" s="339"/>
    </row>
    <row r="22" s="34" customFormat="true" ht="15.95" hidden="false" customHeight="true" outlineLevel="0" collapsed="false">
      <c r="A22" s="337" t="s">
        <v>173</v>
      </c>
      <c r="B22" s="355" t="n">
        <v>113.950361077</v>
      </c>
      <c r="C22" s="339" t="n">
        <v>119.49476487</v>
      </c>
      <c r="D22" s="339" t="n">
        <v>116.705</v>
      </c>
      <c r="E22" s="340" t="n">
        <v>115.78</v>
      </c>
      <c r="F22" s="341" t="n">
        <v>114.136</v>
      </c>
      <c r="G22" s="339" t="n">
        <v>113.755</v>
      </c>
      <c r="H22" s="339" t="n">
        <v>111.16</v>
      </c>
      <c r="I22" s="339" t="n">
        <v>106.749</v>
      </c>
    </row>
    <row r="23" s="34" customFormat="true" ht="15.95" hidden="false" customHeight="true" outlineLevel="0" collapsed="false">
      <c r="A23" s="123" t="s">
        <v>174</v>
      </c>
      <c r="B23" s="356" t="n">
        <v>-1.81715757799999</v>
      </c>
      <c r="C23" s="343" t="n">
        <v>-1.84940379300001</v>
      </c>
      <c r="D23" s="343" t="n">
        <v>2.78976487</v>
      </c>
      <c r="E23" s="344" t="n">
        <v>0.924999999999997</v>
      </c>
      <c r="F23" s="345" t="n">
        <v>1.64400000000001</v>
      </c>
      <c r="G23" s="343" t="n">
        <v>0.381</v>
      </c>
      <c r="H23" s="343" t="n">
        <v>2.595</v>
      </c>
      <c r="I23" s="343" t="n">
        <v>4.411</v>
      </c>
    </row>
    <row r="24" s="34" customFormat="true" ht="15.95" hidden="false" customHeight="true" outlineLevel="0" collapsed="false">
      <c r="A24" s="123" t="s">
        <v>175</v>
      </c>
      <c r="B24" s="356"/>
      <c r="C24" s="343" t="n">
        <v>-3.695</v>
      </c>
      <c r="D24" s="343"/>
      <c r="E24" s="344"/>
      <c r="F24" s="345"/>
      <c r="G24" s="343"/>
      <c r="H24" s="343"/>
      <c r="I24" s="343"/>
    </row>
    <row r="25" s="34" customFormat="true" ht="15.95" hidden="false" customHeight="true" outlineLevel="0" collapsed="false">
      <c r="A25" s="123" t="s">
        <v>176</v>
      </c>
      <c r="B25" s="356"/>
      <c r="C25" s="343"/>
      <c r="D25" s="343"/>
      <c r="E25" s="344"/>
      <c r="F25" s="345"/>
      <c r="G25" s="343"/>
      <c r="H25" s="343"/>
      <c r="I25" s="343"/>
    </row>
    <row r="26" s="34" customFormat="true" ht="15.95" hidden="false" customHeight="true" outlineLevel="0" collapsed="false">
      <c r="A26" s="123" t="s">
        <v>177</v>
      </c>
      <c r="B26" s="356"/>
      <c r="C26" s="343"/>
      <c r="D26" s="343"/>
      <c r="E26" s="344"/>
      <c r="F26" s="345"/>
      <c r="G26" s="343"/>
      <c r="H26" s="343"/>
      <c r="I26" s="343"/>
    </row>
    <row r="27" s="34" customFormat="true" ht="15.95" hidden="false" customHeight="true" outlineLevel="0" collapsed="false">
      <c r="A27" s="127" t="s">
        <v>178</v>
      </c>
      <c r="B27" s="357" t="n">
        <v>112.133203499</v>
      </c>
      <c r="C27" s="347" t="n">
        <v>113.950361077</v>
      </c>
      <c r="D27" s="347" t="n">
        <v>119.49476487</v>
      </c>
      <c r="E27" s="348" t="n">
        <v>116.705</v>
      </c>
      <c r="F27" s="349" t="n">
        <v>115.78</v>
      </c>
      <c r="G27" s="347" t="n">
        <v>114.136</v>
      </c>
      <c r="H27" s="347" t="n">
        <v>113.755</v>
      </c>
      <c r="I27" s="347" t="n">
        <v>111.16</v>
      </c>
    </row>
    <row r="28" s="34" customFormat="true" ht="15.95" hidden="false" customHeight="true" outlineLevel="0" collapsed="false">
      <c r="A28" s="335" t="s">
        <v>181</v>
      </c>
      <c r="B28" s="355"/>
      <c r="C28" s="339"/>
      <c r="D28" s="339"/>
      <c r="E28" s="340"/>
      <c r="F28" s="341"/>
      <c r="G28" s="339"/>
      <c r="H28" s="339"/>
      <c r="I28" s="339"/>
    </row>
    <row r="29" s="34" customFormat="true" ht="15.95" hidden="false" customHeight="true" outlineLevel="0" collapsed="false">
      <c r="A29" s="337" t="s">
        <v>173</v>
      </c>
      <c r="B29" s="355" t="n">
        <v>17.225428028</v>
      </c>
      <c r="C29" s="339" t="n">
        <v>16.832577671</v>
      </c>
      <c r="D29" s="339" t="n">
        <v>16.867</v>
      </c>
      <c r="E29" s="340" t="n">
        <v>15.979</v>
      </c>
      <c r="F29" s="341" t="n">
        <v>15.634</v>
      </c>
      <c r="G29" s="339" t="n">
        <v>15.267</v>
      </c>
      <c r="H29" s="339" t="n">
        <v>15.863</v>
      </c>
      <c r="I29" s="339" t="n">
        <v>15.199</v>
      </c>
    </row>
    <row r="30" s="34" customFormat="true" ht="15.95" hidden="false" customHeight="true" outlineLevel="0" collapsed="false">
      <c r="A30" s="123" t="s">
        <v>174</v>
      </c>
      <c r="B30" s="356" t="n">
        <v>-0.133391824</v>
      </c>
      <c r="C30" s="343" t="n">
        <v>0.0478503570000015</v>
      </c>
      <c r="D30" s="343" t="n">
        <v>0.239577670999999</v>
      </c>
      <c r="E30" s="344" t="n">
        <v>0.310000000000002</v>
      </c>
      <c r="F30" s="345" t="n">
        <v>0.0779999999999994</v>
      </c>
      <c r="G30" s="343" t="n">
        <v>0.0280000000000005</v>
      </c>
      <c r="H30" s="343" t="n">
        <v>-0.167999999999999</v>
      </c>
      <c r="I30" s="343" t="n">
        <v>0.125999999999999</v>
      </c>
    </row>
    <row r="31" s="34" customFormat="true" ht="15.95" hidden="false" customHeight="true" outlineLevel="0" collapsed="false">
      <c r="A31" s="123" t="s">
        <v>175</v>
      </c>
      <c r="B31" s="356"/>
      <c r="C31" s="343"/>
      <c r="D31" s="343"/>
      <c r="E31" s="344"/>
      <c r="F31" s="345"/>
      <c r="G31" s="343"/>
      <c r="H31" s="343"/>
      <c r="I31" s="343"/>
    </row>
    <row r="32" s="34" customFormat="true" ht="15.95" hidden="false" customHeight="true" outlineLevel="0" collapsed="false">
      <c r="A32" s="123" t="s">
        <v>176</v>
      </c>
      <c r="B32" s="356" t="n">
        <v>0.61</v>
      </c>
      <c r="C32" s="343" t="n">
        <v>0.345</v>
      </c>
      <c r="D32" s="343" t="n">
        <v>-0.274</v>
      </c>
      <c r="E32" s="344" t="n">
        <v>0.578</v>
      </c>
      <c r="F32" s="345" t="n">
        <v>0.267</v>
      </c>
      <c r="G32" s="343" t="n">
        <v>0.339</v>
      </c>
      <c r="H32" s="343" t="n">
        <v>-0.428</v>
      </c>
      <c r="I32" s="343" t="n">
        <v>0.538</v>
      </c>
    </row>
    <row r="33" s="34" customFormat="true" ht="15.95" hidden="false" customHeight="true" outlineLevel="0" collapsed="false">
      <c r="A33" s="123" t="s">
        <v>177</v>
      </c>
      <c r="B33" s="356"/>
      <c r="C33" s="343"/>
      <c r="D33" s="343"/>
      <c r="E33" s="344"/>
      <c r="F33" s="345"/>
      <c r="G33" s="343"/>
      <c r="H33" s="343"/>
      <c r="I33" s="343"/>
    </row>
    <row r="34" s="34" customFormat="true" ht="15.95" hidden="false" customHeight="true" outlineLevel="0" collapsed="false">
      <c r="A34" s="127" t="s">
        <v>178</v>
      </c>
      <c r="B34" s="357" t="n">
        <v>17.702036204</v>
      </c>
      <c r="C34" s="347" t="n">
        <v>17.225428028</v>
      </c>
      <c r="D34" s="347" t="n">
        <v>16.832577671</v>
      </c>
      <c r="E34" s="348" t="n">
        <v>16.867</v>
      </c>
      <c r="F34" s="349" t="n">
        <v>15.979</v>
      </c>
      <c r="G34" s="347" t="n">
        <v>15.634</v>
      </c>
      <c r="H34" s="347" t="n">
        <v>15.267</v>
      </c>
      <c r="I34" s="347" t="n">
        <v>15.863</v>
      </c>
    </row>
    <row r="35" s="34" customFormat="true" ht="15.95" hidden="false" customHeight="true" outlineLevel="0" collapsed="false">
      <c r="A35" s="335" t="s">
        <v>182</v>
      </c>
      <c r="B35" s="355"/>
      <c r="C35" s="339"/>
      <c r="D35" s="339"/>
      <c r="E35" s="340"/>
      <c r="F35" s="341"/>
      <c r="G35" s="339"/>
      <c r="H35" s="339"/>
      <c r="I35" s="339"/>
    </row>
    <row r="36" s="34" customFormat="true" ht="15.95" hidden="false" customHeight="true" outlineLevel="0" collapsed="false">
      <c r="A36" s="337" t="s">
        <v>173</v>
      </c>
      <c r="B36" s="355" t="n">
        <v>305.386984638</v>
      </c>
      <c r="C36" s="339" t="n">
        <v>318.334828724</v>
      </c>
      <c r="D36" s="339" t="n">
        <v>315.57</v>
      </c>
      <c r="E36" s="340" t="n">
        <v>313.839</v>
      </c>
      <c r="F36" s="341" t="n">
        <v>313.095</v>
      </c>
      <c r="G36" s="339" t="n">
        <v>312.684</v>
      </c>
      <c r="H36" s="339" t="n">
        <v>310.421</v>
      </c>
      <c r="I36" s="339" t="n">
        <v>305.321</v>
      </c>
    </row>
    <row r="37" s="34" customFormat="true" ht="15.95" hidden="false" customHeight="true" outlineLevel="0" collapsed="false">
      <c r="A37" s="123" t="s">
        <v>174</v>
      </c>
      <c r="B37" s="356" t="n">
        <v>-3.73384022300004</v>
      </c>
      <c r="C37" s="343" t="n">
        <v>-2.50984408599998</v>
      </c>
      <c r="D37" s="343" t="n">
        <v>3.03882872400004</v>
      </c>
      <c r="E37" s="344" t="n">
        <v>1.15299999999999</v>
      </c>
      <c r="F37" s="345" t="n">
        <v>0.476999999999971</v>
      </c>
      <c r="G37" s="343" t="n">
        <v>0.0720000000000045</v>
      </c>
      <c r="H37" s="343" t="n">
        <v>2.691</v>
      </c>
      <c r="I37" s="343" t="n">
        <v>4.56200000000002</v>
      </c>
    </row>
    <row r="38" s="34" customFormat="true" ht="15.95" hidden="false" customHeight="true" outlineLevel="0" collapsed="false">
      <c r="A38" s="123" t="s">
        <v>175</v>
      </c>
      <c r="B38" s="356" t="n">
        <v>-3.443</v>
      </c>
      <c r="C38" s="343" t="n">
        <v>-10.783</v>
      </c>
      <c r="D38" s="343" t="n">
        <v>0</v>
      </c>
      <c r="E38" s="344" t="n">
        <v>0</v>
      </c>
      <c r="F38" s="345" t="n">
        <v>0</v>
      </c>
      <c r="G38" s="343" t="n">
        <v>0</v>
      </c>
      <c r="H38" s="343" t="n">
        <v>0</v>
      </c>
      <c r="I38" s="343" t="n">
        <v>0</v>
      </c>
    </row>
    <row r="39" s="34" customFormat="true" ht="15.95" hidden="false" customHeight="true" outlineLevel="0" collapsed="false">
      <c r="A39" s="123" t="s">
        <v>176</v>
      </c>
      <c r="B39" s="356" t="n">
        <v>0.61</v>
      </c>
      <c r="C39" s="343" t="n">
        <v>0.345</v>
      </c>
      <c r="D39" s="343" t="n">
        <v>-0.274</v>
      </c>
      <c r="E39" s="344" t="n">
        <v>0.578</v>
      </c>
      <c r="F39" s="345" t="n">
        <v>0.267</v>
      </c>
      <c r="G39" s="343" t="n">
        <v>0.339</v>
      </c>
      <c r="H39" s="343" t="n">
        <v>-0.428</v>
      </c>
      <c r="I39" s="343" t="n">
        <v>0.538</v>
      </c>
    </row>
    <row r="40" s="34" customFormat="true" ht="15.95" hidden="false" customHeight="true" outlineLevel="0" collapsed="false">
      <c r="A40" s="123" t="s">
        <v>177</v>
      </c>
      <c r="B40" s="356" t="n">
        <v>0</v>
      </c>
      <c r="C40" s="343" t="n">
        <v>0</v>
      </c>
      <c r="D40" s="343" t="n">
        <v>0</v>
      </c>
      <c r="E40" s="344" t="n">
        <v>0</v>
      </c>
      <c r="F40" s="345" t="n">
        <v>0</v>
      </c>
      <c r="G40" s="343" t="n">
        <v>0</v>
      </c>
      <c r="H40" s="343" t="n">
        <v>0</v>
      </c>
      <c r="I40" s="343" t="n">
        <v>0</v>
      </c>
    </row>
    <row r="41" s="34" customFormat="true" ht="15.95" hidden="false" customHeight="true" outlineLevel="0" collapsed="false">
      <c r="A41" s="350" t="s">
        <v>178</v>
      </c>
      <c r="B41" s="358" t="n">
        <v>298.820144415</v>
      </c>
      <c r="C41" s="352" t="n">
        <v>305.386984638</v>
      </c>
      <c r="D41" s="352" t="n">
        <v>318.334828724</v>
      </c>
      <c r="E41" s="353" t="n">
        <v>315.57</v>
      </c>
      <c r="F41" s="354" t="n">
        <v>313.839</v>
      </c>
      <c r="G41" s="352" t="n">
        <v>313.095</v>
      </c>
      <c r="H41" s="352" t="n">
        <v>312.684</v>
      </c>
      <c r="I41" s="352" t="n">
        <v>310.421</v>
      </c>
    </row>
    <row r="42" customFormat="false" ht="15" hidden="false" customHeight="true" outlineLevel="0" collapsed="false"/>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87</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88</v>
      </c>
      <c r="B5" s="160"/>
      <c r="C5" s="160"/>
      <c r="D5" s="160"/>
      <c r="E5" s="160"/>
      <c r="F5" s="231"/>
      <c r="G5" s="231"/>
      <c r="H5" s="231"/>
      <c r="I5" s="231"/>
      <c r="J5" s="119"/>
    </row>
    <row r="6" customFormat="false" ht="15.95" hidden="false" customHeight="true" outlineLevel="0" collapsed="false">
      <c r="A6" s="331" t="s">
        <v>172</v>
      </c>
      <c r="B6" s="257"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259"/>
      <c r="C7" s="169"/>
      <c r="D7" s="169"/>
      <c r="E7" s="170"/>
      <c r="F7" s="198"/>
      <c r="G7" s="169"/>
      <c r="H7" s="169"/>
      <c r="I7" s="169"/>
      <c r="J7" s="119"/>
    </row>
    <row r="8" s="34" customFormat="true" ht="15.95" hidden="false" customHeight="true" outlineLevel="0" collapsed="false">
      <c r="A8" s="337" t="s">
        <v>173</v>
      </c>
      <c r="B8" s="355" t="n">
        <v>30.594018352</v>
      </c>
      <c r="C8" s="339" t="n">
        <v>30.428874645</v>
      </c>
      <c r="D8" s="339" t="n">
        <v>30.162</v>
      </c>
      <c r="E8" s="340" t="n">
        <v>30.642</v>
      </c>
      <c r="F8" s="341" t="n">
        <v>30.241</v>
      </c>
      <c r="G8" s="339" t="n">
        <v>29.845</v>
      </c>
      <c r="H8" s="339" t="n">
        <v>29.275</v>
      </c>
      <c r="I8" s="339" t="n">
        <v>28.861</v>
      </c>
      <c r="J8" s="119"/>
    </row>
    <row r="9" s="34" customFormat="true" ht="15.95" hidden="false" customHeight="true" outlineLevel="0" collapsed="false">
      <c r="A9" s="123" t="s">
        <v>174</v>
      </c>
      <c r="B9" s="356" t="n">
        <v>0.321921697000001</v>
      </c>
      <c r="C9" s="343" t="n">
        <v>0.165143706999999</v>
      </c>
      <c r="D9" s="343" t="n">
        <v>0.266874645000001</v>
      </c>
      <c r="E9" s="344" t="n">
        <v>0.209</v>
      </c>
      <c r="F9" s="345" t="n">
        <v>0.401</v>
      </c>
      <c r="G9" s="343" t="n">
        <v>0.396000000000001</v>
      </c>
      <c r="H9" s="343" t="n">
        <v>0.57</v>
      </c>
      <c r="I9" s="343" t="n">
        <v>0.413999999999998</v>
      </c>
      <c r="J9" s="8"/>
    </row>
    <row r="10" s="34" customFormat="true" ht="15.95" hidden="false" customHeight="true" outlineLevel="0" collapsed="false">
      <c r="A10" s="123" t="s">
        <v>175</v>
      </c>
      <c r="B10" s="356"/>
      <c r="C10" s="343"/>
      <c r="D10" s="343"/>
      <c r="E10" s="344"/>
      <c r="F10" s="345"/>
      <c r="G10" s="343"/>
      <c r="H10" s="343"/>
      <c r="I10" s="343"/>
    </row>
    <row r="11" s="34" customFormat="true" ht="15.95" hidden="false" customHeight="true" outlineLevel="0" collapsed="false">
      <c r="A11" s="123" t="s">
        <v>176</v>
      </c>
      <c r="B11" s="356"/>
      <c r="C11" s="343"/>
      <c r="D11" s="343"/>
      <c r="E11" s="344"/>
      <c r="F11" s="345"/>
      <c r="G11" s="343"/>
      <c r="H11" s="343"/>
      <c r="I11" s="343"/>
    </row>
    <row r="12" s="34" customFormat="true" ht="15.95" hidden="false" customHeight="true" outlineLevel="0" collapsed="false">
      <c r="A12" s="123" t="s">
        <v>177</v>
      </c>
      <c r="B12" s="356"/>
      <c r="C12" s="343"/>
      <c r="D12" s="343"/>
      <c r="E12" s="344" t="n">
        <v>-0.689</v>
      </c>
      <c r="F12" s="345"/>
      <c r="G12" s="343"/>
      <c r="H12" s="343"/>
      <c r="I12" s="343"/>
    </row>
    <row r="13" s="34" customFormat="true" ht="15.95" hidden="false" customHeight="true" outlineLevel="0" collapsed="false">
      <c r="A13" s="127" t="s">
        <v>178</v>
      </c>
      <c r="B13" s="357" t="n">
        <v>30.915940049</v>
      </c>
      <c r="C13" s="347" t="n">
        <v>30.594018352</v>
      </c>
      <c r="D13" s="347" t="n">
        <v>30.428874645</v>
      </c>
      <c r="E13" s="348" t="n">
        <v>30.162</v>
      </c>
      <c r="F13" s="349" t="n">
        <v>30.642</v>
      </c>
      <c r="G13" s="347" t="n">
        <v>30.241</v>
      </c>
      <c r="H13" s="347" t="n">
        <v>29.845</v>
      </c>
      <c r="I13" s="347" t="n">
        <v>29.275</v>
      </c>
    </row>
    <row r="14" s="34" customFormat="true" ht="15.95" hidden="false" customHeight="true" outlineLevel="0" collapsed="false">
      <c r="A14" s="335" t="s">
        <v>179</v>
      </c>
      <c r="B14" s="355"/>
      <c r="C14" s="339"/>
      <c r="D14" s="339"/>
      <c r="E14" s="340"/>
      <c r="F14" s="341"/>
      <c r="G14" s="339"/>
      <c r="H14" s="339"/>
      <c r="I14" s="339"/>
    </row>
    <row r="15" s="34" customFormat="true" ht="15.95" hidden="false" customHeight="true" outlineLevel="0" collapsed="false">
      <c r="A15" s="337" t="s">
        <v>173</v>
      </c>
      <c r="B15" s="355" t="n">
        <v>33.223529283</v>
      </c>
      <c r="C15" s="339" t="n">
        <v>35.468376913</v>
      </c>
      <c r="D15" s="339" t="n">
        <v>35.198</v>
      </c>
      <c r="E15" s="340" t="n">
        <v>33.205</v>
      </c>
      <c r="F15" s="341" t="n">
        <v>32.583</v>
      </c>
      <c r="G15" s="339" t="n">
        <v>32.655</v>
      </c>
      <c r="H15" s="339" t="n">
        <v>32.092</v>
      </c>
      <c r="I15" s="339" t="n">
        <v>30.697</v>
      </c>
    </row>
    <row r="16" s="34" customFormat="true" ht="15.95" hidden="false" customHeight="true" outlineLevel="0" collapsed="false">
      <c r="A16" s="123" t="s">
        <v>174</v>
      </c>
      <c r="B16" s="356" t="n">
        <v>0.743370285000005</v>
      </c>
      <c r="C16" s="343" t="n">
        <v>-2.24484763</v>
      </c>
      <c r="D16" s="343" t="n">
        <v>0.270376913</v>
      </c>
      <c r="E16" s="344" t="n">
        <v>1.304</v>
      </c>
      <c r="F16" s="345" t="n">
        <v>0.622</v>
      </c>
      <c r="G16" s="343" t="n">
        <v>-0.0720000000000027</v>
      </c>
      <c r="H16" s="343" t="n">
        <v>0.563000000000002</v>
      </c>
      <c r="I16" s="343" t="n">
        <v>1.395</v>
      </c>
    </row>
    <row r="17" s="34" customFormat="true" ht="15.95" hidden="false" customHeight="true" outlineLevel="0" collapsed="false">
      <c r="A17" s="123" t="s">
        <v>175</v>
      </c>
      <c r="B17" s="356"/>
      <c r="C17" s="343"/>
      <c r="D17" s="343"/>
      <c r="E17" s="344"/>
      <c r="F17" s="345"/>
      <c r="G17" s="343"/>
      <c r="H17" s="343"/>
      <c r="I17" s="343"/>
    </row>
    <row r="18" s="34" customFormat="true" ht="15.95" hidden="false" customHeight="true" outlineLevel="0" collapsed="false">
      <c r="A18" s="123" t="s">
        <v>176</v>
      </c>
      <c r="B18" s="356"/>
      <c r="C18" s="343"/>
      <c r="D18" s="343"/>
      <c r="E18" s="344"/>
      <c r="F18" s="345"/>
      <c r="G18" s="343"/>
      <c r="H18" s="343"/>
      <c r="I18" s="343"/>
    </row>
    <row r="19" s="34" customFormat="true" ht="15.95" hidden="false" customHeight="true" outlineLevel="0" collapsed="false">
      <c r="A19" s="123" t="s">
        <v>177</v>
      </c>
      <c r="B19" s="356"/>
      <c r="C19" s="343"/>
      <c r="D19" s="343"/>
      <c r="E19" s="344" t="n">
        <v>0.689</v>
      </c>
      <c r="F19" s="345"/>
      <c r="G19" s="343"/>
      <c r="H19" s="343"/>
      <c r="I19" s="343"/>
    </row>
    <row r="20" s="34" customFormat="true" ht="15.95" hidden="false" customHeight="true" outlineLevel="0" collapsed="false">
      <c r="A20" s="127" t="s">
        <v>178</v>
      </c>
      <c r="B20" s="357" t="n">
        <v>33.966899568</v>
      </c>
      <c r="C20" s="347" t="n">
        <v>33.223529283</v>
      </c>
      <c r="D20" s="347" t="n">
        <v>35.468376913</v>
      </c>
      <c r="E20" s="348" t="n">
        <v>35.198</v>
      </c>
      <c r="F20" s="349" t="n">
        <v>33.205</v>
      </c>
      <c r="G20" s="347" t="n">
        <v>32.583</v>
      </c>
      <c r="H20" s="347" t="n">
        <v>32.655</v>
      </c>
      <c r="I20" s="347" t="n">
        <v>32.092</v>
      </c>
    </row>
    <row r="21" s="34" customFormat="true" ht="15.95" hidden="false" customHeight="true" outlineLevel="0" collapsed="false">
      <c r="A21" s="335" t="s">
        <v>180</v>
      </c>
      <c r="B21" s="355"/>
      <c r="C21" s="339"/>
      <c r="D21" s="339"/>
      <c r="E21" s="340"/>
      <c r="F21" s="341"/>
      <c r="G21" s="339"/>
      <c r="H21" s="339"/>
      <c r="I21" s="339"/>
    </row>
    <row r="22" s="34" customFormat="true" ht="15.95" hidden="false" customHeight="true" outlineLevel="0" collapsed="false">
      <c r="A22" s="337" t="s">
        <v>173</v>
      </c>
      <c r="B22" s="355" t="n">
        <v>80.487307806</v>
      </c>
      <c r="C22" s="339" t="n">
        <v>80.152274152</v>
      </c>
      <c r="D22" s="339" t="n">
        <v>78.699</v>
      </c>
      <c r="E22" s="340" t="n">
        <v>74.582</v>
      </c>
      <c r="F22" s="341" t="n">
        <v>74.915</v>
      </c>
      <c r="G22" s="339" t="n">
        <v>73.839</v>
      </c>
      <c r="H22" s="339" t="n">
        <v>73.508</v>
      </c>
      <c r="I22" s="339" t="n">
        <v>71.279</v>
      </c>
    </row>
    <row r="23" s="34" customFormat="true" ht="15.95" hidden="false" customHeight="true" outlineLevel="0" collapsed="false">
      <c r="A23" s="123" t="s">
        <v>174</v>
      </c>
      <c r="B23" s="356" t="n">
        <v>-2.16057504200001</v>
      </c>
      <c r="C23" s="343" t="n">
        <v>0.335033654</v>
      </c>
      <c r="D23" s="343" t="n">
        <v>1.45327415200001</v>
      </c>
      <c r="E23" s="344" t="n">
        <v>4.117</v>
      </c>
      <c r="F23" s="345" t="n">
        <v>-0.333000000000013</v>
      </c>
      <c r="G23" s="343" t="n">
        <v>1.07600000000001</v>
      </c>
      <c r="H23" s="343" t="n">
        <v>0.331000000000003</v>
      </c>
      <c r="I23" s="343" t="n">
        <v>2.229</v>
      </c>
    </row>
    <row r="24" s="34" customFormat="true" ht="15.95" hidden="false" customHeight="true" outlineLevel="0" collapsed="false">
      <c r="A24" s="123" t="s">
        <v>175</v>
      </c>
      <c r="B24" s="356"/>
      <c r="C24" s="343"/>
      <c r="D24" s="343"/>
      <c r="E24" s="344"/>
      <c r="F24" s="345"/>
      <c r="G24" s="343"/>
      <c r="H24" s="343"/>
      <c r="I24" s="343"/>
    </row>
    <row r="25" s="34" customFormat="true" ht="15.95" hidden="false" customHeight="true" outlineLevel="0" collapsed="false">
      <c r="A25" s="123" t="s">
        <v>176</v>
      </c>
      <c r="B25" s="356"/>
      <c r="C25" s="343"/>
      <c r="D25" s="343"/>
      <c r="E25" s="344"/>
      <c r="F25" s="345"/>
      <c r="G25" s="343"/>
      <c r="H25" s="343"/>
      <c r="I25" s="343"/>
    </row>
    <row r="26" s="34" customFormat="true" ht="15.95" hidden="false" customHeight="true" outlineLevel="0" collapsed="false">
      <c r="A26" s="123" t="s">
        <v>177</v>
      </c>
      <c r="B26" s="356"/>
      <c r="C26" s="343"/>
      <c r="D26" s="343"/>
      <c r="E26" s="344"/>
      <c r="F26" s="345"/>
      <c r="G26" s="343"/>
      <c r="H26" s="343"/>
      <c r="I26" s="343"/>
    </row>
    <row r="27" s="34" customFormat="true" ht="15.95" hidden="false" customHeight="true" outlineLevel="0" collapsed="false">
      <c r="A27" s="127" t="s">
        <v>178</v>
      </c>
      <c r="B27" s="357" t="n">
        <v>78.326732764</v>
      </c>
      <c r="C27" s="347" t="n">
        <v>80.487307806</v>
      </c>
      <c r="D27" s="347" t="n">
        <v>80.152274152</v>
      </c>
      <c r="E27" s="348" t="n">
        <v>78.699</v>
      </c>
      <c r="F27" s="349" t="n">
        <v>74.582</v>
      </c>
      <c r="G27" s="347" t="n">
        <v>74.915</v>
      </c>
      <c r="H27" s="347" t="n">
        <v>73.839</v>
      </c>
      <c r="I27" s="347" t="n">
        <v>73.508</v>
      </c>
    </row>
    <row r="28" s="34" customFormat="true" ht="15.95" hidden="false" customHeight="true" outlineLevel="0" collapsed="false">
      <c r="A28" s="335" t="s">
        <v>181</v>
      </c>
      <c r="B28" s="355"/>
      <c r="C28" s="339"/>
      <c r="D28" s="339"/>
      <c r="E28" s="340"/>
      <c r="F28" s="341"/>
      <c r="G28" s="339"/>
      <c r="H28" s="339"/>
      <c r="I28" s="339"/>
    </row>
    <row r="29" s="34" customFormat="true" ht="15.95" hidden="false" customHeight="true" outlineLevel="0" collapsed="false">
      <c r="A29" s="337" t="s">
        <v>173</v>
      </c>
      <c r="B29" s="355" t="n">
        <v>25.36247632</v>
      </c>
      <c r="C29" s="339" t="n">
        <v>25.769754891</v>
      </c>
      <c r="D29" s="339" t="n">
        <v>26.386</v>
      </c>
      <c r="E29" s="340" t="n">
        <v>27.296</v>
      </c>
      <c r="F29" s="341" t="n">
        <v>26.912</v>
      </c>
      <c r="G29" s="339" t="n">
        <v>25.54</v>
      </c>
      <c r="H29" s="339" t="n">
        <v>25.508</v>
      </c>
      <c r="I29" s="339" t="n">
        <v>26.124</v>
      </c>
    </row>
    <row r="30" s="34" customFormat="true" ht="15.95" hidden="false" customHeight="true" outlineLevel="0" collapsed="false">
      <c r="A30" s="123" t="s">
        <v>174</v>
      </c>
      <c r="B30" s="356" t="n">
        <v>0.871203712000002</v>
      </c>
      <c r="C30" s="343" t="n">
        <v>-1.379178571</v>
      </c>
      <c r="D30" s="343" t="n">
        <v>0.414754891000002</v>
      </c>
      <c r="E30" s="344" t="n">
        <v>-0.515</v>
      </c>
      <c r="F30" s="345" t="n">
        <v>0.291</v>
      </c>
      <c r="G30" s="343" t="n">
        <v>0.225999999999999</v>
      </c>
      <c r="H30" s="343" t="n">
        <v>0.209</v>
      </c>
      <c r="I30" s="343" t="n">
        <v>-0.0360000000000014</v>
      </c>
    </row>
    <row r="31" s="34" customFormat="true" ht="15.95" hidden="false" customHeight="true" outlineLevel="0" collapsed="false">
      <c r="A31" s="123" t="s">
        <v>175</v>
      </c>
      <c r="B31" s="356"/>
      <c r="C31" s="343"/>
      <c r="D31" s="343"/>
      <c r="E31" s="344"/>
      <c r="F31" s="345"/>
      <c r="G31" s="343"/>
      <c r="H31" s="343"/>
      <c r="I31" s="343"/>
    </row>
    <row r="32" s="34" customFormat="true" ht="15.95" hidden="false" customHeight="true" outlineLevel="0" collapsed="false">
      <c r="A32" s="123" t="s">
        <v>176</v>
      </c>
      <c r="B32" s="356" t="n">
        <v>0.656</v>
      </c>
      <c r="C32" s="343" t="n">
        <v>0.9719</v>
      </c>
      <c r="D32" s="343" t="n">
        <v>-1.031</v>
      </c>
      <c r="E32" s="344" t="n">
        <v>0.796</v>
      </c>
      <c r="F32" s="345" t="n">
        <v>0.093</v>
      </c>
      <c r="G32" s="343" t="n">
        <v>1.146</v>
      </c>
      <c r="H32" s="343" t="n">
        <v>-0.177</v>
      </c>
      <c r="I32" s="343" t="n">
        <v>0.835</v>
      </c>
    </row>
    <row r="33" s="34" customFormat="true" ht="15.95" hidden="false" customHeight="true" outlineLevel="0" collapsed="false">
      <c r="A33" s="123" t="s">
        <v>177</v>
      </c>
      <c r="B33" s="356"/>
      <c r="C33" s="343"/>
      <c r="D33" s="343"/>
      <c r="E33" s="344" t="n">
        <v>-1.191</v>
      </c>
      <c r="F33" s="345"/>
      <c r="G33" s="343"/>
      <c r="H33" s="343"/>
      <c r="I33" s="343" t="n">
        <v>-1.415</v>
      </c>
    </row>
    <row r="34" s="34" customFormat="true" ht="15.95" hidden="false" customHeight="true" outlineLevel="0" collapsed="false">
      <c r="A34" s="127" t="s">
        <v>178</v>
      </c>
      <c r="B34" s="357" t="n">
        <v>26.889680032</v>
      </c>
      <c r="C34" s="347" t="n">
        <v>25.36247632</v>
      </c>
      <c r="D34" s="347" t="n">
        <v>25.769754891</v>
      </c>
      <c r="E34" s="348" t="n">
        <v>26.386</v>
      </c>
      <c r="F34" s="349" t="n">
        <v>27.296</v>
      </c>
      <c r="G34" s="347" t="n">
        <v>26.912</v>
      </c>
      <c r="H34" s="347" t="n">
        <v>25.54</v>
      </c>
      <c r="I34" s="347" t="n">
        <v>25.508</v>
      </c>
    </row>
    <row r="35" s="34" customFormat="true" ht="15.95" hidden="false" customHeight="true" outlineLevel="0" collapsed="false">
      <c r="A35" s="335" t="s">
        <v>182</v>
      </c>
      <c r="B35" s="355"/>
      <c r="C35" s="339"/>
      <c r="D35" s="339"/>
      <c r="E35" s="340"/>
      <c r="F35" s="341"/>
      <c r="G35" s="339"/>
      <c r="H35" s="339"/>
      <c r="I35" s="339"/>
    </row>
    <row r="36" s="34" customFormat="true" ht="15.95" hidden="false" customHeight="true" outlineLevel="0" collapsed="false">
      <c r="A36" s="337" t="s">
        <v>173</v>
      </c>
      <c r="B36" s="355" t="n">
        <v>169.667331761</v>
      </c>
      <c r="C36" s="339" t="n">
        <v>171.819280601</v>
      </c>
      <c r="D36" s="339" t="n">
        <v>170.445</v>
      </c>
      <c r="E36" s="340" t="n">
        <v>165.725</v>
      </c>
      <c r="F36" s="341" t="n">
        <v>164.651</v>
      </c>
      <c r="G36" s="339" t="n">
        <v>161.879</v>
      </c>
      <c r="H36" s="339" t="n">
        <v>160.383</v>
      </c>
      <c r="I36" s="339" t="n">
        <v>156.961</v>
      </c>
    </row>
    <row r="37" s="34" customFormat="true" ht="15.95" hidden="false" customHeight="true" outlineLevel="0" collapsed="false">
      <c r="A37" s="123" t="s">
        <v>174</v>
      </c>
      <c r="B37" s="356" t="n">
        <v>-0.224079348000026</v>
      </c>
      <c r="C37" s="343" t="n">
        <v>-3.12384883999999</v>
      </c>
      <c r="D37" s="343" t="n">
        <v>2.40528060100001</v>
      </c>
      <c r="E37" s="344" t="n">
        <v>5.11500000000003</v>
      </c>
      <c r="F37" s="345" t="n">
        <v>0.980999999999956</v>
      </c>
      <c r="G37" s="343" t="n">
        <v>1.626</v>
      </c>
      <c r="H37" s="343" t="n">
        <v>1.67300000000001</v>
      </c>
      <c r="I37" s="343" t="n">
        <v>4.00200000000003</v>
      </c>
    </row>
    <row r="38" s="34" customFormat="true" ht="15.95" hidden="false" customHeight="true" outlineLevel="0" collapsed="false">
      <c r="A38" s="123" t="s">
        <v>175</v>
      </c>
      <c r="B38" s="356" t="n">
        <v>0</v>
      </c>
      <c r="C38" s="343" t="n">
        <v>0</v>
      </c>
      <c r="D38" s="343" t="n">
        <v>0</v>
      </c>
      <c r="E38" s="344" t="n">
        <v>0</v>
      </c>
      <c r="F38" s="345" t="n">
        <v>0</v>
      </c>
      <c r="G38" s="343" t="n">
        <v>0</v>
      </c>
      <c r="H38" s="343" t="n">
        <v>0</v>
      </c>
      <c r="I38" s="343" t="n">
        <v>0</v>
      </c>
    </row>
    <row r="39" s="34" customFormat="true" ht="15.95" hidden="false" customHeight="true" outlineLevel="0" collapsed="false">
      <c r="A39" s="123" t="s">
        <v>176</v>
      </c>
      <c r="B39" s="356" t="n">
        <v>0.656</v>
      </c>
      <c r="C39" s="343" t="n">
        <v>0.9719</v>
      </c>
      <c r="D39" s="343" t="n">
        <v>-1.031</v>
      </c>
      <c r="E39" s="344" t="n">
        <v>0.796</v>
      </c>
      <c r="F39" s="345" t="n">
        <v>0.093</v>
      </c>
      <c r="G39" s="343" t="n">
        <v>1.146</v>
      </c>
      <c r="H39" s="343" t="n">
        <v>-0.177</v>
      </c>
      <c r="I39" s="343" t="n">
        <v>0.835</v>
      </c>
    </row>
    <row r="40" s="34" customFormat="true" ht="15.95" hidden="false" customHeight="true" outlineLevel="0" collapsed="false">
      <c r="A40" s="123" t="s">
        <v>177</v>
      </c>
      <c r="B40" s="356" t="n">
        <v>0</v>
      </c>
      <c r="C40" s="343" t="n">
        <v>0</v>
      </c>
      <c r="D40" s="343" t="n">
        <v>0</v>
      </c>
      <c r="E40" s="344" t="n">
        <v>-1.191</v>
      </c>
      <c r="F40" s="345" t="n">
        <v>0</v>
      </c>
      <c r="G40" s="343" t="n">
        <v>0</v>
      </c>
      <c r="H40" s="343" t="n">
        <v>0</v>
      </c>
      <c r="I40" s="343" t="n">
        <v>-1.415</v>
      </c>
    </row>
    <row r="41" s="34" customFormat="true" ht="15.95" hidden="false" customHeight="true" outlineLevel="0" collapsed="false">
      <c r="A41" s="350" t="s">
        <v>178</v>
      </c>
      <c r="B41" s="358" t="n">
        <v>170.099252413</v>
      </c>
      <c r="C41" s="352" t="n">
        <v>169.667331761</v>
      </c>
      <c r="D41" s="352" t="n">
        <v>171.819280601</v>
      </c>
      <c r="E41" s="353" t="n">
        <v>170.445</v>
      </c>
      <c r="F41" s="354" t="n">
        <v>165.725</v>
      </c>
      <c r="G41" s="352" t="n">
        <v>164.651</v>
      </c>
      <c r="H41" s="352" t="n">
        <v>161.879</v>
      </c>
      <c r="I41" s="352" t="n">
        <v>160.383</v>
      </c>
    </row>
    <row r="42" customFormat="false" ht="15" hidden="false" customHeight="true" outlineLevel="0" collapsed="false">
      <c r="A42" s="109" t="s">
        <v>147</v>
      </c>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89</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90</v>
      </c>
      <c r="B5" s="160"/>
      <c r="C5" s="160"/>
      <c r="D5" s="160"/>
      <c r="E5" s="160"/>
      <c r="F5" s="231"/>
      <c r="G5" s="231"/>
      <c r="H5" s="231"/>
      <c r="I5" s="231"/>
      <c r="J5" s="119"/>
    </row>
    <row r="6" customFormat="false" ht="15.95" hidden="false" customHeight="true" outlineLevel="0" collapsed="false">
      <c r="A6" s="331" t="s">
        <v>172</v>
      </c>
      <c r="B6" s="257"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259"/>
      <c r="C7" s="169"/>
      <c r="D7" s="169"/>
      <c r="E7" s="170"/>
      <c r="F7" s="198"/>
      <c r="G7" s="169"/>
      <c r="H7" s="169"/>
      <c r="I7" s="169"/>
      <c r="J7" s="119"/>
    </row>
    <row r="8" s="34" customFormat="true" ht="15.95" hidden="false" customHeight="true" outlineLevel="0" collapsed="false">
      <c r="A8" s="337" t="s">
        <v>173</v>
      </c>
      <c r="B8" s="355" t="n">
        <v>61.386810257</v>
      </c>
      <c r="C8" s="339" t="n">
        <v>60.361060414</v>
      </c>
      <c r="D8" s="339" t="n">
        <v>60.043</v>
      </c>
      <c r="E8" s="340" t="n">
        <v>59.938</v>
      </c>
      <c r="F8" s="341" t="n">
        <v>59.095</v>
      </c>
      <c r="G8" s="339" t="n">
        <v>58.161</v>
      </c>
      <c r="H8" s="339" t="n">
        <v>57.258</v>
      </c>
      <c r="I8" s="339" t="n">
        <v>56.547</v>
      </c>
      <c r="J8" s="119"/>
    </row>
    <row r="9" s="34" customFormat="true" ht="15.95" hidden="false" customHeight="true" outlineLevel="0" collapsed="false">
      <c r="A9" s="123" t="s">
        <v>174</v>
      </c>
      <c r="B9" s="356" t="n">
        <v>0.757356283</v>
      </c>
      <c r="C9" s="343" t="n">
        <v>1.025749843</v>
      </c>
      <c r="D9" s="343" t="n">
        <v>0.318060414000001</v>
      </c>
      <c r="E9" s="344" t="n">
        <v>0.104999999999997</v>
      </c>
      <c r="F9" s="345" t="n">
        <v>0.843000000000004</v>
      </c>
      <c r="G9" s="343" t="n">
        <v>0.933999999999998</v>
      </c>
      <c r="H9" s="343" t="n">
        <v>0.902999999999999</v>
      </c>
      <c r="I9" s="343" t="n">
        <v>0.711000000000006</v>
      </c>
      <c r="J9" s="8"/>
    </row>
    <row r="10" s="34" customFormat="true" ht="15.95" hidden="false" customHeight="true" outlineLevel="0" collapsed="false">
      <c r="A10" s="123" t="s">
        <v>175</v>
      </c>
      <c r="B10" s="356"/>
      <c r="C10" s="343"/>
      <c r="D10" s="343"/>
      <c r="E10" s="344"/>
      <c r="F10" s="345"/>
      <c r="G10" s="343"/>
      <c r="H10" s="343"/>
      <c r="I10" s="343"/>
    </row>
    <row r="11" s="34" customFormat="true" ht="15.95" hidden="false" customHeight="true" outlineLevel="0" collapsed="false">
      <c r="A11" s="123" t="s">
        <v>176</v>
      </c>
      <c r="B11" s="356"/>
      <c r="C11" s="343"/>
      <c r="D11" s="343"/>
      <c r="E11" s="344"/>
      <c r="F11" s="345"/>
      <c r="G11" s="343"/>
      <c r="H11" s="343"/>
      <c r="I11" s="343"/>
    </row>
    <row r="12" s="34" customFormat="true" ht="15.95" hidden="false" customHeight="true" outlineLevel="0" collapsed="false">
      <c r="A12" s="123" t="s">
        <v>177</v>
      </c>
      <c r="B12" s="356"/>
      <c r="C12" s="343"/>
      <c r="D12" s="343"/>
      <c r="E12" s="344"/>
      <c r="F12" s="345"/>
      <c r="G12" s="343"/>
      <c r="H12" s="343"/>
      <c r="I12" s="343"/>
    </row>
    <row r="13" s="34" customFormat="true" ht="15.95" hidden="false" customHeight="true" outlineLevel="0" collapsed="false">
      <c r="A13" s="127" t="s">
        <v>178</v>
      </c>
      <c r="B13" s="357" t="n">
        <v>62.14416654</v>
      </c>
      <c r="C13" s="347" t="n">
        <v>61.386810257</v>
      </c>
      <c r="D13" s="347" t="n">
        <v>60.361060414</v>
      </c>
      <c r="E13" s="348" t="n">
        <v>60.043</v>
      </c>
      <c r="F13" s="349" t="n">
        <v>59.938</v>
      </c>
      <c r="G13" s="347" t="n">
        <v>59.095</v>
      </c>
      <c r="H13" s="347" t="n">
        <v>58.161</v>
      </c>
      <c r="I13" s="347" t="n">
        <v>57.258</v>
      </c>
    </row>
    <row r="14" s="34" customFormat="true" ht="15.95" hidden="false" customHeight="true" outlineLevel="0" collapsed="false">
      <c r="A14" s="335" t="s">
        <v>179</v>
      </c>
      <c r="B14" s="355"/>
      <c r="C14" s="339"/>
      <c r="D14" s="339"/>
      <c r="E14" s="340"/>
      <c r="F14" s="341"/>
      <c r="G14" s="339"/>
      <c r="H14" s="339"/>
      <c r="I14" s="339"/>
    </row>
    <row r="15" s="34" customFormat="true" ht="15.95" hidden="false" customHeight="true" outlineLevel="0" collapsed="false">
      <c r="A15" s="337" t="s">
        <v>173</v>
      </c>
      <c r="B15" s="355" t="n">
        <v>4.340873062</v>
      </c>
      <c r="C15" s="339" t="n">
        <v>4.138326536</v>
      </c>
      <c r="D15" s="339" t="n">
        <v>3.973</v>
      </c>
      <c r="E15" s="340" t="n">
        <v>3.895</v>
      </c>
      <c r="F15" s="341" t="n">
        <v>3.777</v>
      </c>
      <c r="G15" s="339" t="n">
        <v>3.602</v>
      </c>
      <c r="H15" s="339" t="n">
        <v>3.455</v>
      </c>
      <c r="I15" s="339" t="n">
        <v>3.321</v>
      </c>
    </row>
    <row r="16" s="34" customFormat="true" ht="15.95" hidden="false" customHeight="true" outlineLevel="0" collapsed="false">
      <c r="A16" s="123" t="s">
        <v>174</v>
      </c>
      <c r="B16" s="356" t="n">
        <v>0.0860601509999999</v>
      </c>
      <c r="C16" s="343" t="n">
        <v>0.202546526</v>
      </c>
      <c r="D16" s="343" t="n">
        <v>0.165326536</v>
      </c>
      <c r="E16" s="344" t="n">
        <v>0.0779999999999999</v>
      </c>
      <c r="F16" s="345" t="n">
        <v>0.118</v>
      </c>
      <c r="G16" s="343" t="n">
        <v>0.175</v>
      </c>
      <c r="H16" s="343" t="n">
        <v>0.147</v>
      </c>
      <c r="I16" s="343" t="n">
        <v>0.134</v>
      </c>
    </row>
    <row r="17" s="34" customFormat="true" ht="15.95" hidden="false" customHeight="true" outlineLevel="0" collapsed="false">
      <c r="A17" s="123" t="s">
        <v>175</v>
      </c>
      <c r="B17" s="356"/>
      <c r="C17" s="343"/>
      <c r="D17" s="343"/>
      <c r="E17" s="344"/>
      <c r="F17" s="345"/>
      <c r="G17" s="343"/>
      <c r="H17" s="343"/>
      <c r="I17" s="343"/>
    </row>
    <row r="18" s="34" customFormat="true" ht="15.95" hidden="false" customHeight="true" outlineLevel="0" collapsed="false">
      <c r="A18" s="123" t="s">
        <v>176</v>
      </c>
      <c r="B18" s="356"/>
      <c r="C18" s="343"/>
      <c r="D18" s="343"/>
      <c r="E18" s="344"/>
      <c r="F18" s="345"/>
      <c r="G18" s="343"/>
      <c r="H18" s="343"/>
      <c r="I18" s="343"/>
    </row>
    <row r="19" s="34" customFormat="true" ht="15.95" hidden="false" customHeight="true" outlineLevel="0" collapsed="false">
      <c r="A19" s="123" t="s">
        <v>177</v>
      </c>
      <c r="B19" s="356"/>
      <c r="C19" s="343"/>
      <c r="D19" s="343"/>
      <c r="E19" s="344"/>
      <c r="F19" s="345"/>
      <c r="G19" s="343"/>
      <c r="H19" s="343"/>
      <c r="I19" s="343"/>
    </row>
    <row r="20" s="34" customFormat="true" ht="15.95" hidden="false" customHeight="true" outlineLevel="0" collapsed="false">
      <c r="A20" s="127" t="s">
        <v>178</v>
      </c>
      <c r="B20" s="357" t="n">
        <v>4.426933213</v>
      </c>
      <c r="C20" s="347" t="n">
        <v>4.340873062</v>
      </c>
      <c r="D20" s="347" t="n">
        <v>4.138326536</v>
      </c>
      <c r="E20" s="348" t="n">
        <v>3.973</v>
      </c>
      <c r="F20" s="349" t="n">
        <v>3.895</v>
      </c>
      <c r="G20" s="347" t="n">
        <v>3.777</v>
      </c>
      <c r="H20" s="347" t="n">
        <v>3.602</v>
      </c>
      <c r="I20" s="347" t="n">
        <v>3.455</v>
      </c>
    </row>
    <row r="21" s="34" customFormat="true" ht="15.95" hidden="false" customHeight="true" outlineLevel="0" collapsed="false">
      <c r="A21" s="335" t="s">
        <v>180</v>
      </c>
      <c r="B21" s="355"/>
      <c r="C21" s="339"/>
      <c r="D21" s="339"/>
      <c r="E21" s="340"/>
      <c r="F21" s="341"/>
      <c r="G21" s="339"/>
      <c r="H21" s="339"/>
      <c r="I21" s="339"/>
    </row>
    <row r="22" s="34" customFormat="true" ht="15.95" hidden="false" customHeight="true" outlineLevel="0" collapsed="false">
      <c r="A22" s="337" t="s">
        <v>173</v>
      </c>
      <c r="B22" s="355" t="n">
        <v>103.507321776</v>
      </c>
      <c r="C22" s="339" t="n">
        <v>102.248918417</v>
      </c>
      <c r="D22" s="339" t="n">
        <v>101.199</v>
      </c>
      <c r="E22" s="340" t="n">
        <v>96.697</v>
      </c>
      <c r="F22" s="341" t="n">
        <v>93.679</v>
      </c>
      <c r="G22" s="339" t="n">
        <v>91.874</v>
      </c>
      <c r="H22" s="339" t="n">
        <v>90.018</v>
      </c>
      <c r="I22" s="339" t="n">
        <v>87.552</v>
      </c>
    </row>
    <row r="23" s="34" customFormat="true" ht="15.95" hidden="false" customHeight="true" outlineLevel="0" collapsed="false">
      <c r="A23" s="123" t="s">
        <v>174</v>
      </c>
      <c r="B23" s="356" t="n">
        <v>2.433488517</v>
      </c>
      <c r="C23" s="343" t="n">
        <v>1.258403359</v>
      </c>
      <c r="D23" s="343" t="n">
        <v>1.049918417</v>
      </c>
      <c r="E23" s="344" t="n">
        <v>4.502</v>
      </c>
      <c r="F23" s="345" t="n">
        <v>3.018</v>
      </c>
      <c r="G23" s="343" t="n">
        <v>1.80500000000001</v>
      </c>
      <c r="H23" s="343" t="n">
        <v>1.85599999999999</v>
      </c>
      <c r="I23" s="343" t="n">
        <v>2.46599999999999</v>
      </c>
    </row>
    <row r="24" s="34" customFormat="true" ht="15.95" hidden="false" customHeight="true" outlineLevel="0" collapsed="false">
      <c r="A24" s="123" t="s">
        <v>175</v>
      </c>
      <c r="B24" s="356"/>
      <c r="C24" s="343"/>
      <c r="D24" s="343"/>
      <c r="E24" s="344"/>
      <c r="F24" s="345"/>
      <c r="G24" s="343"/>
      <c r="H24" s="343"/>
      <c r="I24" s="343"/>
    </row>
    <row r="25" s="34" customFormat="true" ht="15.95" hidden="false" customHeight="true" outlineLevel="0" collapsed="false">
      <c r="A25" s="123" t="s">
        <v>176</v>
      </c>
      <c r="B25" s="356"/>
      <c r="C25" s="343"/>
      <c r="D25" s="343"/>
      <c r="E25" s="344"/>
      <c r="F25" s="345"/>
      <c r="G25" s="343"/>
      <c r="H25" s="343"/>
      <c r="I25" s="343"/>
    </row>
    <row r="26" s="34" customFormat="true" ht="15.95" hidden="false" customHeight="true" outlineLevel="0" collapsed="false">
      <c r="A26" s="123" t="s">
        <v>177</v>
      </c>
      <c r="B26" s="356"/>
      <c r="C26" s="343"/>
      <c r="D26" s="343"/>
      <c r="E26" s="344"/>
      <c r="F26" s="345"/>
      <c r="G26" s="343"/>
      <c r="H26" s="343"/>
      <c r="I26" s="343"/>
    </row>
    <row r="27" s="34" customFormat="true" ht="15.95" hidden="false" customHeight="true" outlineLevel="0" collapsed="false">
      <c r="A27" s="127" t="s">
        <v>178</v>
      </c>
      <c r="B27" s="357" t="n">
        <v>105.940810293</v>
      </c>
      <c r="C27" s="347" t="n">
        <v>103.507321776</v>
      </c>
      <c r="D27" s="347" t="n">
        <v>102.248918417</v>
      </c>
      <c r="E27" s="348" t="n">
        <v>101.199</v>
      </c>
      <c r="F27" s="349" t="n">
        <v>96.697</v>
      </c>
      <c r="G27" s="347" t="n">
        <v>93.679</v>
      </c>
      <c r="H27" s="347" t="n">
        <v>91.874</v>
      </c>
      <c r="I27" s="347" t="n">
        <v>90.018</v>
      </c>
    </row>
    <row r="28" s="34" customFormat="true" ht="15.95" hidden="false" customHeight="true" outlineLevel="0" collapsed="false">
      <c r="A28" s="335" t="s">
        <v>181</v>
      </c>
      <c r="B28" s="355"/>
      <c r="C28" s="339"/>
      <c r="D28" s="339"/>
      <c r="E28" s="340"/>
      <c r="F28" s="341"/>
      <c r="G28" s="339"/>
      <c r="H28" s="339"/>
      <c r="I28" s="339"/>
    </row>
    <row r="29" s="34" customFormat="true" ht="15.95" hidden="false" customHeight="true" outlineLevel="0" collapsed="false">
      <c r="A29" s="337" t="s">
        <v>173</v>
      </c>
      <c r="B29" s="355" t="n">
        <v>6.603734685</v>
      </c>
      <c r="C29" s="339" t="n">
        <v>6.384432469</v>
      </c>
      <c r="D29" s="339" t="n">
        <v>6.635</v>
      </c>
      <c r="E29" s="340" t="n">
        <v>6.123</v>
      </c>
      <c r="F29" s="341" t="n">
        <v>6.155</v>
      </c>
      <c r="G29" s="339" t="n">
        <v>5.86</v>
      </c>
      <c r="H29" s="339" t="n">
        <v>6.074</v>
      </c>
      <c r="I29" s="339" t="n">
        <v>5.676</v>
      </c>
    </row>
    <row r="30" s="34" customFormat="true" ht="15.95" hidden="false" customHeight="true" outlineLevel="0" collapsed="false">
      <c r="A30" s="123" t="s">
        <v>174</v>
      </c>
      <c r="B30" s="356" t="n">
        <v>-0.00802351899999998</v>
      </c>
      <c r="C30" s="343" t="n">
        <v>0.00630221599999992</v>
      </c>
      <c r="D30" s="343" t="n">
        <v>-0.0525675309999993</v>
      </c>
      <c r="E30" s="344" t="n">
        <v>0.105</v>
      </c>
      <c r="F30" s="345" t="n">
        <v>0.0540000000000003</v>
      </c>
      <c r="G30" s="343" t="n">
        <v>-0.016</v>
      </c>
      <c r="H30" s="343" t="n">
        <v>-0.00399999999999956</v>
      </c>
      <c r="I30" s="343" t="n">
        <v>-0.0360000000000005</v>
      </c>
    </row>
    <row r="31" s="34" customFormat="true" ht="15.95" hidden="false" customHeight="true" outlineLevel="0" collapsed="false">
      <c r="A31" s="123" t="s">
        <v>175</v>
      </c>
      <c r="B31" s="356"/>
      <c r="C31" s="343"/>
      <c r="D31" s="343"/>
      <c r="E31" s="344"/>
      <c r="F31" s="345"/>
      <c r="G31" s="343"/>
      <c r="H31" s="343"/>
      <c r="I31" s="343"/>
    </row>
    <row r="32" s="34" customFormat="true" ht="15.95" hidden="false" customHeight="true" outlineLevel="0" collapsed="false">
      <c r="A32" s="123" t="s">
        <v>176</v>
      </c>
      <c r="B32" s="356" t="n">
        <v>0.185</v>
      </c>
      <c r="C32" s="343" t="n">
        <v>0.213</v>
      </c>
      <c r="D32" s="343" t="n">
        <v>-0.198</v>
      </c>
      <c r="E32" s="344" t="n">
        <v>0.407</v>
      </c>
      <c r="F32" s="345" t="n">
        <v>-0.086</v>
      </c>
      <c r="G32" s="343" t="n">
        <v>0.311</v>
      </c>
      <c r="H32" s="343" t="n">
        <v>-0.21</v>
      </c>
      <c r="I32" s="343" t="n">
        <v>0.434</v>
      </c>
    </row>
    <row r="33" s="34" customFormat="true" ht="15.95" hidden="false" customHeight="true" outlineLevel="0" collapsed="false">
      <c r="A33" s="123" t="s">
        <v>177</v>
      </c>
      <c r="B33" s="356"/>
      <c r="C33" s="343"/>
      <c r="D33" s="343"/>
      <c r="E33" s="344"/>
      <c r="F33" s="345"/>
      <c r="G33" s="343"/>
      <c r="H33" s="343"/>
      <c r="I33" s="343"/>
    </row>
    <row r="34" s="34" customFormat="true" ht="15.95" hidden="false" customHeight="true" outlineLevel="0" collapsed="false">
      <c r="A34" s="127" t="s">
        <v>178</v>
      </c>
      <c r="B34" s="357" t="n">
        <v>6.780711166</v>
      </c>
      <c r="C34" s="347" t="n">
        <v>6.603734685</v>
      </c>
      <c r="D34" s="347" t="n">
        <v>6.384432469</v>
      </c>
      <c r="E34" s="348" t="n">
        <v>6.635</v>
      </c>
      <c r="F34" s="349" t="n">
        <v>6.123</v>
      </c>
      <c r="G34" s="347" t="n">
        <v>6.155</v>
      </c>
      <c r="H34" s="347" t="n">
        <v>5.86</v>
      </c>
      <c r="I34" s="347" t="n">
        <v>6.074</v>
      </c>
    </row>
    <row r="35" s="34" customFormat="true" ht="15.95" hidden="false" customHeight="true" outlineLevel="0" collapsed="false">
      <c r="A35" s="335" t="s">
        <v>182</v>
      </c>
      <c r="B35" s="355"/>
      <c r="C35" s="339"/>
      <c r="D35" s="339"/>
      <c r="E35" s="340"/>
      <c r="F35" s="341"/>
      <c r="G35" s="339"/>
      <c r="H35" s="339"/>
      <c r="I35" s="339"/>
    </row>
    <row r="36" s="34" customFormat="true" ht="15.95" hidden="false" customHeight="true" outlineLevel="0" collapsed="false">
      <c r="A36" s="337" t="s">
        <v>173</v>
      </c>
      <c r="B36" s="355" t="n">
        <v>175.83873978</v>
      </c>
      <c r="C36" s="339" t="n">
        <v>173.132737836</v>
      </c>
      <c r="D36" s="339" t="n">
        <v>171.85</v>
      </c>
      <c r="E36" s="340" t="n">
        <v>166.653</v>
      </c>
      <c r="F36" s="341" t="n">
        <v>162.706</v>
      </c>
      <c r="G36" s="339" t="n">
        <v>159.497</v>
      </c>
      <c r="H36" s="339" t="n">
        <v>156.805</v>
      </c>
      <c r="I36" s="339" t="n">
        <v>153.096</v>
      </c>
    </row>
    <row r="37" s="34" customFormat="true" ht="15.95" hidden="false" customHeight="true" outlineLevel="0" collapsed="false">
      <c r="A37" s="123" t="s">
        <v>174</v>
      </c>
      <c r="B37" s="356" t="n">
        <v>3.268881432</v>
      </c>
      <c r="C37" s="343" t="n">
        <v>2.49300194400001</v>
      </c>
      <c r="D37" s="343" t="n">
        <v>1.480737836</v>
      </c>
      <c r="E37" s="344" t="n">
        <v>4.78999999999999</v>
      </c>
      <c r="F37" s="345" t="n">
        <v>4.03300000000002</v>
      </c>
      <c r="G37" s="343" t="n">
        <v>2.89799999999997</v>
      </c>
      <c r="H37" s="343" t="n">
        <v>2.90200000000002</v>
      </c>
      <c r="I37" s="343" t="n">
        <v>3.27500000000001</v>
      </c>
    </row>
    <row r="38" s="34" customFormat="true" ht="15.95" hidden="false" customHeight="true" outlineLevel="0" collapsed="false">
      <c r="A38" s="123" t="s">
        <v>175</v>
      </c>
      <c r="B38" s="356" t="n">
        <v>0</v>
      </c>
      <c r="C38" s="343" t="n">
        <v>0</v>
      </c>
      <c r="D38" s="343" t="n">
        <v>0</v>
      </c>
      <c r="E38" s="344" t="n">
        <v>0</v>
      </c>
      <c r="F38" s="345" t="n">
        <v>0</v>
      </c>
      <c r="G38" s="343" t="n">
        <v>0</v>
      </c>
      <c r="H38" s="343" t="n">
        <v>0</v>
      </c>
      <c r="I38" s="343" t="n">
        <v>0</v>
      </c>
    </row>
    <row r="39" s="34" customFormat="true" ht="15.95" hidden="false" customHeight="true" outlineLevel="0" collapsed="false">
      <c r="A39" s="123" t="s">
        <v>176</v>
      </c>
      <c r="B39" s="356" t="n">
        <v>0.185</v>
      </c>
      <c r="C39" s="343" t="n">
        <v>0.213</v>
      </c>
      <c r="D39" s="343" t="n">
        <v>-0.198</v>
      </c>
      <c r="E39" s="344" t="n">
        <v>0.407</v>
      </c>
      <c r="F39" s="345" t="n">
        <v>-0.086</v>
      </c>
      <c r="G39" s="343" t="n">
        <v>0.311</v>
      </c>
      <c r="H39" s="343" t="n">
        <v>-0.21</v>
      </c>
      <c r="I39" s="343" t="n">
        <v>0.434</v>
      </c>
    </row>
    <row r="40" s="34" customFormat="true" ht="15.95" hidden="false" customHeight="true" outlineLevel="0" collapsed="false">
      <c r="A40" s="123" t="s">
        <v>177</v>
      </c>
      <c r="B40" s="356" t="n">
        <v>0</v>
      </c>
      <c r="C40" s="343" t="n">
        <v>0</v>
      </c>
      <c r="D40" s="343" t="n">
        <v>0</v>
      </c>
      <c r="E40" s="344" t="n">
        <v>0</v>
      </c>
      <c r="F40" s="345" t="n">
        <v>0</v>
      </c>
      <c r="G40" s="343" t="n">
        <v>0</v>
      </c>
      <c r="H40" s="343" t="n">
        <v>0</v>
      </c>
      <c r="I40" s="343" t="n">
        <v>0</v>
      </c>
    </row>
    <row r="41" s="34" customFormat="true" ht="15.95" hidden="false" customHeight="true" outlineLevel="0" collapsed="false">
      <c r="A41" s="350" t="s">
        <v>178</v>
      </c>
      <c r="B41" s="358" t="n">
        <v>179.292621212</v>
      </c>
      <c r="C41" s="352" t="n">
        <v>175.83873978</v>
      </c>
      <c r="D41" s="352" t="n">
        <v>173.132737836</v>
      </c>
      <c r="E41" s="353" t="n">
        <v>171.85</v>
      </c>
      <c r="F41" s="354" t="n">
        <v>166.653</v>
      </c>
      <c r="G41" s="352" t="n">
        <v>162.706</v>
      </c>
      <c r="H41" s="352" t="n">
        <v>159.497</v>
      </c>
      <c r="I41" s="352" t="n">
        <v>156.805</v>
      </c>
    </row>
    <row r="42" customFormat="false" ht="15" hidden="false" customHeight="true" outlineLevel="0" collapsed="false">
      <c r="A42" s="109" t="s">
        <v>154</v>
      </c>
      <c r="E42" s="12"/>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91</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92</v>
      </c>
      <c r="B5" s="160"/>
      <c r="C5" s="160"/>
      <c r="D5" s="160"/>
      <c r="E5" s="160"/>
      <c r="F5" s="231"/>
      <c r="G5" s="231"/>
      <c r="H5" s="231"/>
      <c r="I5" s="231"/>
      <c r="J5" s="119"/>
    </row>
    <row r="6" customFormat="false" ht="15.95" hidden="false" customHeight="true" outlineLevel="0" collapsed="false">
      <c r="A6" s="331" t="s">
        <v>172</v>
      </c>
      <c r="B6" s="257"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259"/>
      <c r="C7" s="169"/>
      <c r="D7" s="169"/>
      <c r="E7" s="170"/>
      <c r="F7" s="198"/>
      <c r="G7" s="169"/>
      <c r="H7" s="169"/>
      <c r="I7" s="169"/>
      <c r="J7" s="119"/>
    </row>
    <row r="8" s="34" customFormat="true" ht="15.95" hidden="false" customHeight="true" outlineLevel="0" collapsed="false">
      <c r="A8" s="337" t="s">
        <v>173</v>
      </c>
      <c r="B8" s="355" t="n">
        <v>48.127705293</v>
      </c>
      <c r="C8" s="339" t="n">
        <v>48.208044972</v>
      </c>
      <c r="D8" s="339" t="n">
        <v>53.052</v>
      </c>
      <c r="E8" s="340" t="n">
        <v>58.480972707</v>
      </c>
      <c r="F8" s="341" t="n">
        <v>82.502794195</v>
      </c>
      <c r="G8" s="339" t="n">
        <v>81.488303378</v>
      </c>
      <c r="H8" s="339" t="n">
        <v>78.399580525</v>
      </c>
      <c r="I8" s="339" t="n">
        <v>110.168</v>
      </c>
      <c r="J8" s="119"/>
    </row>
    <row r="9" s="34" customFormat="true" ht="15.95" hidden="false" customHeight="true" outlineLevel="0" collapsed="false">
      <c r="A9" s="123" t="s">
        <v>174</v>
      </c>
      <c r="B9" s="356" t="n">
        <v>0.393803456773988</v>
      </c>
      <c r="C9" s="343" t="n">
        <v>0.534678999239084</v>
      </c>
      <c r="D9" s="343" t="n">
        <v>0.227990384060696</v>
      </c>
      <c r="E9" s="344" t="n">
        <v>0.223460325508263</v>
      </c>
      <c r="F9" s="345" t="n">
        <v>0.196178511999989</v>
      </c>
      <c r="G9" s="343" t="n">
        <v>0.627490817000009</v>
      </c>
      <c r="H9" s="343" t="n">
        <v>1.04072285299999</v>
      </c>
      <c r="I9" s="343" t="n">
        <v>0.363580525000003</v>
      </c>
      <c r="J9" s="8"/>
    </row>
    <row r="10" s="34" customFormat="true" ht="15.95" hidden="false" customHeight="true" outlineLevel="0" collapsed="false">
      <c r="A10" s="123" t="s">
        <v>175</v>
      </c>
      <c r="B10" s="356"/>
      <c r="C10" s="343"/>
      <c r="D10" s="343" t="n">
        <v>-0.7834</v>
      </c>
      <c r="E10" s="344" t="n">
        <v>-6.6127</v>
      </c>
      <c r="F10" s="345" t="n">
        <v>-23.259</v>
      </c>
      <c r="G10" s="343"/>
      <c r="H10" s="343"/>
      <c r="I10" s="343" t="n">
        <v>-31.944</v>
      </c>
    </row>
    <row r="11" s="34" customFormat="true" ht="15.95" hidden="false" customHeight="true" outlineLevel="0" collapsed="false">
      <c r="A11" s="123" t="s">
        <v>176</v>
      </c>
      <c r="B11" s="356"/>
      <c r="C11" s="343"/>
      <c r="D11" s="343"/>
      <c r="E11" s="344"/>
      <c r="F11" s="345"/>
      <c r="G11" s="343"/>
      <c r="H11" s="343"/>
      <c r="I11" s="343"/>
    </row>
    <row r="12" s="34" customFormat="true" ht="15.95" hidden="false" customHeight="true" outlineLevel="0" collapsed="false">
      <c r="A12" s="123" t="s">
        <v>177</v>
      </c>
      <c r="B12" s="356" t="n">
        <v>-1.57196826777398</v>
      </c>
      <c r="C12" s="343" t="n">
        <v>-0.61501867823909</v>
      </c>
      <c r="D12" s="343" t="n">
        <v>-4.28854541206069</v>
      </c>
      <c r="E12" s="344" t="n">
        <v>0.960266967491734</v>
      </c>
      <c r="F12" s="345" t="n">
        <v>-0.959</v>
      </c>
      <c r="G12" s="343" t="n">
        <v>0.387</v>
      </c>
      <c r="H12" s="343" t="n">
        <v>2.048</v>
      </c>
      <c r="I12" s="343" t="n">
        <v>-0.188</v>
      </c>
    </row>
    <row r="13" s="34" customFormat="true" ht="15.95" hidden="false" customHeight="true" outlineLevel="0" collapsed="false">
      <c r="A13" s="127" t="s">
        <v>178</v>
      </c>
      <c r="B13" s="357" t="n">
        <v>46.949540482</v>
      </c>
      <c r="C13" s="347" t="n">
        <v>48.127705293</v>
      </c>
      <c r="D13" s="347" t="n">
        <v>48.208044972</v>
      </c>
      <c r="E13" s="348" t="n">
        <v>53.052</v>
      </c>
      <c r="F13" s="349" t="n">
        <v>58.480972707</v>
      </c>
      <c r="G13" s="347" t="n">
        <v>82.502794195</v>
      </c>
      <c r="H13" s="347" t="n">
        <v>81.488303378</v>
      </c>
      <c r="I13" s="347" t="n">
        <v>78.399580525</v>
      </c>
    </row>
    <row r="14" s="34" customFormat="true" ht="15.95" hidden="false" customHeight="true" outlineLevel="0" collapsed="false">
      <c r="A14" s="335" t="s">
        <v>179</v>
      </c>
      <c r="B14" s="355"/>
      <c r="C14" s="339"/>
      <c r="D14" s="339"/>
      <c r="E14" s="340"/>
      <c r="F14" s="341"/>
      <c r="G14" s="339"/>
      <c r="H14" s="339"/>
      <c r="I14" s="339"/>
    </row>
    <row r="15" s="34" customFormat="true" ht="15.95" hidden="false" customHeight="true" outlineLevel="0" collapsed="false">
      <c r="A15" s="337" t="s">
        <v>173</v>
      </c>
      <c r="B15" s="355" t="n">
        <v>18.945691854</v>
      </c>
      <c r="C15" s="339" t="n">
        <v>19.134434047</v>
      </c>
      <c r="D15" s="339" t="n">
        <v>19.555</v>
      </c>
      <c r="E15" s="340" t="n">
        <v>18.942</v>
      </c>
      <c r="F15" s="341" t="n">
        <v>18.711</v>
      </c>
      <c r="G15" s="339" t="n">
        <v>17.937</v>
      </c>
      <c r="H15" s="339" t="n">
        <v>17.189</v>
      </c>
      <c r="I15" s="339" t="n">
        <v>16.506</v>
      </c>
    </row>
    <row r="16" s="34" customFormat="true" ht="15.95" hidden="false" customHeight="true" outlineLevel="0" collapsed="false">
      <c r="A16" s="123" t="s">
        <v>174</v>
      </c>
      <c r="B16" s="356" t="n">
        <v>1.12355120851722</v>
      </c>
      <c r="C16" s="343" t="n">
        <v>0.704804920884889</v>
      </c>
      <c r="D16" s="343" t="n">
        <v>0.894181531608027</v>
      </c>
      <c r="E16" s="344" t="n">
        <v>0.438611772063481</v>
      </c>
      <c r="F16" s="345" t="n">
        <v>0.821999999999999</v>
      </c>
      <c r="G16" s="343" t="n">
        <v>0.613999999999997</v>
      </c>
      <c r="H16" s="343" t="n">
        <v>0.716000000000001</v>
      </c>
      <c r="I16" s="343" t="n">
        <v>0.274999999999999</v>
      </c>
    </row>
    <row r="17" s="34" customFormat="true" ht="15.95" hidden="false" customHeight="true" outlineLevel="0" collapsed="false">
      <c r="A17" s="123" t="s">
        <v>175</v>
      </c>
      <c r="B17" s="356"/>
      <c r="C17" s="343"/>
      <c r="D17" s="343"/>
      <c r="E17" s="344"/>
      <c r="F17" s="345" t="n">
        <v>-0.298</v>
      </c>
      <c r="G17" s="343"/>
      <c r="H17" s="343"/>
      <c r="I17" s="343" t="n">
        <v>-0.121</v>
      </c>
    </row>
    <row r="18" s="34" customFormat="true" ht="15.95" hidden="false" customHeight="true" outlineLevel="0" collapsed="false">
      <c r="A18" s="123" t="s">
        <v>176</v>
      </c>
      <c r="B18" s="356"/>
      <c r="C18" s="343"/>
      <c r="D18" s="343"/>
      <c r="E18" s="344"/>
      <c r="F18" s="345"/>
      <c r="G18" s="343"/>
      <c r="H18" s="343"/>
      <c r="I18" s="343"/>
    </row>
    <row r="19" s="34" customFormat="true" ht="15.95" hidden="false" customHeight="true" outlineLevel="0" collapsed="false">
      <c r="A19" s="123" t="s">
        <v>177</v>
      </c>
      <c r="B19" s="356" t="n">
        <v>-0.47680180251722</v>
      </c>
      <c r="C19" s="343" t="n">
        <v>-0.893547113884888</v>
      </c>
      <c r="D19" s="343" t="n">
        <v>-1.31474748460803</v>
      </c>
      <c r="E19" s="344" t="n">
        <v>0.174388227936518</v>
      </c>
      <c r="F19" s="345" t="n">
        <v>-0.293</v>
      </c>
      <c r="G19" s="343" t="n">
        <v>0.16</v>
      </c>
      <c r="H19" s="343" t="n">
        <v>0.032</v>
      </c>
      <c r="I19" s="343" t="n">
        <v>0.529</v>
      </c>
    </row>
    <row r="20" s="34" customFormat="true" ht="15.95" hidden="false" customHeight="true" outlineLevel="0" collapsed="false">
      <c r="A20" s="127" t="s">
        <v>178</v>
      </c>
      <c r="B20" s="357" t="n">
        <v>19.59244126</v>
      </c>
      <c r="C20" s="347" t="n">
        <v>18.945691854</v>
      </c>
      <c r="D20" s="347" t="n">
        <v>19.134434047</v>
      </c>
      <c r="E20" s="348" t="n">
        <v>19.555</v>
      </c>
      <c r="F20" s="349" t="n">
        <v>18.942</v>
      </c>
      <c r="G20" s="347" t="n">
        <v>18.711</v>
      </c>
      <c r="H20" s="347" t="n">
        <v>17.937</v>
      </c>
      <c r="I20" s="347" t="n">
        <v>17.189</v>
      </c>
    </row>
    <row r="21" s="34" customFormat="true" ht="15.95" hidden="false" customHeight="true" outlineLevel="0" collapsed="false">
      <c r="A21" s="335" t="s">
        <v>180</v>
      </c>
      <c r="B21" s="355"/>
      <c r="C21" s="339"/>
      <c r="D21" s="339"/>
      <c r="E21" s="340"/>
      <c r="F21" s="341"/>
      <c r="G21" s="339"/>
      <c r="H21" s="339"/>
      <c r="I21" s="339"/>
    </row>
    <row r="22" s="34" customFormat="true" ht="15.95" hidden="false" customHeight="true" outlineLevel="0" collapsed="false">
      <c r="A22" s="337" t="s">
        <v>173</v>
      </c>
      <c r="B22" s="355" t="n">
        <v>93.10665858</v>
      </c>
      <c r="C22" s="339" t="n">
        <v>91.686502153</v>
      </c>
      <c r="D22" s="339" t="n">
        <v>95.34</v>
      </c>
      <c r="E22" s="340" t="n">
        <v>107.684</v>
      </c>
      <c r="F22" s="341" t="n">
        <v>130.446</v>
      </c>
      <c r="G22" s="339" t="n">
        <v>126.847</v>
      </c>
      <c r="H22" s="339" t="n">
        <v>128.904</v>
      </c>
      <c r="I22" s="339" t="n">
        <v>190.099</v>
      </c>
    </row>
    <row r="23" s="34" customFormat="true" ht="15.95" hidden="false" customHeight="true" outlineLevel="0" collapsed="false">
      <c r="A23" s="123" t="s">
        <v>174</v>
      </c>
      <c r="B23" s="356" t="n">
        <v>1.34878997017854</v>
      </c>
      <c r="C23" s="343" t="n">
        <v>2.36903918958799</v>
      </c>
      <c r="D23" s="343" t="n">
        <v>0.939176530278644</v>
      </c>
      <c r="E23" s="344" t="n">
        <v>1.09996483134456</v>
      </c>
      <c r="F23" s="345" t="n">
        <v>1.91499999999999</v>
      </c>
      <c r="G23" s="343" t="n">
        <v>2.83400000000002</v>
      </c>
      <c r="H23" s="343" t="n">
        <v>-0.437000000000012</v>
      </c>
      <c r="I23" s="343" t="n">
        <v>2.26300000000003</v>
      </c>
    </row>
    <row r="24" s="34" customFormat="true" ht="15.95" hidden="false" customHeight="true" outlineLevel="0" collapsed="false">
      <c r="A24" s="123" t="s">
        <v>175</v>
      </c>
      <c r="B24" s="356"/>
      <c r="C24" s="343"/>
      <c r="D24" s="343"/>
      <c r="E24" s="344" t="n">
        <v>-14.2083</v>
      </c>
      <c r="F24" s="345" t="n">
        <v>-23.558</v>
      </c>
      <c r="G24" s="343"/>
      <c r="H24" s="343"/>
      <c r="I24" s="343" t="n">
        <v>-64.099</v>
      </c>
    </row>
    <row r="25" s="34" customFormat="true" ht="15.95" hidden="false" customHeight="true" outlineLevel="0" collapsed="false">
      <c r="A25" s="123" t="s">
        <v>176</v>
      </c>
      <c r="B25" s="356"/>
      <c r="C25" s="343"/>
      <c r="D25" s="343"/>
      <c r="E25" s="344"/>
      <c r="F25" s="345"/>
      <c r="G25" s="343"/>
      <c r="H25" s="343"/>
      <c r="I25" s="343"/>
    </row>
    <row r="26" s="34" customFormat="true" ht="15.95" hidden="false" customHeight="true" outlineLevel="0" collapsed="false">
      <c r="A26" s="123" t="s">
        <v>177</v>
      </c>
      <c r="B26" s="356" t="n">
        <v>-1.45500832417854</v>
      </c>
      <c r="C26" s="343" t="n">
        <v>-0.948882762587997</v>
      </c>
      <c r="D26" s="343" t="n">
        <v>-4.59267437727864</v>
      </c>
      <c r="E26" s="344" t="n">
        <v>0.764335168655435</v>
      </c>
      <c r="F26" s="345" t="n">
        <v>-1.119</v>
      </c>
      <c r="G26" s="343" t="n">
        <v>0.765</v>
      </c>
      <c r="H26" s="343" t="n">
        <v>-1.62</v>
      </c>
      <c r="I26" s="343" t="n">
        <v>0.641</v>
      </c>
    </row>
    <row r="27" s="34" customFormat="true" ht="15.95" hidden="false" customHeight="true" outlineLevel="0" collapsed="false">
      <c r="A27" s="127" t="s">
        <v>178</v>
      </c>
      <c r="B27" s="357" t="n">
        <v>93.000440226</v>
      </c>
      <c r="C27" s="347" t="n">
        <v>93.10665858</v>
      </c>
      <c r="D27" s="347" t="n">
        <v>91.686502153</v>
      </c>
      <c r="E27" s="348" t="n">
        <v>95.34</v>
      </c>
      <c r="F27" s="349" t="n">
        <v>107.684</v>
      </c>
      <c r="G27" s="347" t="n">
        <v>130.446</v>
      </c>
      <c r="H27" s="347" t="n">
        <v>126.847</v>
      </c>
      <c r="I27" s="347" t="n">
        <v>128.904</v>
      </c>
    </row>
    <row r="28" s="34" customFormat="true" ht="15.95" hidden="false" customHeight="true" outlineLevel="0" collapsed="false">
      <c r="A28" s="335" t="s">
        <v>181</v>
      </c>
      <c r="B28" s="355"/>
      <c r="C28" s="339"/>
      <c r="D28" s="339"/>
      <c r="E28" s="340"/>
      <c r="F28" s="341"/>
      <c r="G28" s="339"/>
      <c r="H28" s="339"/>
      <c r="I28" s="339"/>
    </row>
    <row r="29" s="34" customFormat="true" ht="15.95" hidden="false" customHeight="true" outlineLevel="0" collapsed="false">
      <c r="A29" s="337" t="s">
        <v>173</v>
      </c>
      <c r="B29" s="355" t="n">
        <v>7.909754608</v>
      </c>
      <c r="C29" s="339" t="n">
        <v>7.391603772</v>
      </c>
      <c r="D29" s="339" t="n">
        <v>7.22</v>
      </c>
      <c r="E29" s="340" t="n">
        <v>6.888</v>
      </c>
      <c r="F29" s="341" t="n">
        <v>7.399</v>
      </c>
      <c r="G29" s="339" t="n">
        <v>7.116</v>
      </c>
      <c r="H29" s="339" t="n">
        <v>7.848</v>
      </c>
      <c r="I29" s="339" t="n">
        <v>7.422</v>
      </c>
    </row>
    <row r="30" s="34" customFormat="true" ht="15.95" hidden="false" customHeight="true" outlineLevel="0" collapsed="false">
      <c r="A30" s="123" t="s">
        <v>174</v>
      </c>
      <c r="B30" s="356" t="n">
        <v>0.316118393020119</v>
      </c>
      <c r="C30" s="343" t="n">
        <v>0.278550545420027</v>
      </c>
      <c r="D30" s="343" t="n">
        <v>0.30937336209432</v>
      </c>
      <c r="E30" s="344" t="n">
        <v>0.29871974275626</v>
      </c>
      <c r="F30" s="345" t="n">
        <v>0.085</v>
      </c>
      <c r="G30" s="343" t="n">
        <v>-0.00999999999999979</v>
      </c>
      <c r="H30" s="343" t="n">
        <v>-0.378</v>
      </c>
      <c r="I30" s="343" t="n">
        <v>0.363</v>
      </c>
    </row>
    <row r="31" s="34" customFormat="true" ht="15.95" hidden="false" customHeight="true" outlineLevel="0" collapsed="false">
      <c r="A31" s="123" t="s">
        <v>175</v>
      </c>
      <c r="B31" s="356"/>
      <c r="C31" s="343"/>
      <c r="D31" s="343"/>
      <c r="E31" s="344"/>
      <c r="F31" s="345" t="n">
        <v>-0.722</v>
      </c>
      <c r="G31" s="343"/>
      <c r="H31" s="343"/>
      <c r="I31" s="343" t="n">
        <v>-0.32</v>
      </c>
    </row>
    <row r="32" s="34" customFormat="true" ht="15.95" hidden="false" customHeight="true" outlineLevel="0" collapsed="false">
      <c r="A32" s="123" t="s">
        <v>176</v>
      </c>
      <c r="B32" s="356" t="n">
        <v>0.269</v>
      </c>
      <c r="C32" s="343" t="n">
        <v>0.132</v>
      </c>
      <c r="D32" s="343" t="n">
        <v>-0.033</v>
      </c>
      <c r="E32" s="344" t="n">
        <v>0.04</v>
      </c>
      <c r="F32" s="345" t="n">
        <v>0.145</v>
      </c>
      <c r="G32" s="343" t="n">
        <v>0.236</v>
      </c>
      <c r="H32" s="343" t="n">
        <v>-0.127</v>
      </c>
      <c r="I32" s="343" t="n">
        <v>0.277</v>
      </c>
    </row>
    <row r="33" s="34" customFormat="true" ht="15.95" hidden="false" customHeight="true" outlineLevel="0" collapsed="false">
      <c r="A33" s="123" t="s">
        <v>177</v>
      </c>
      <c r="B33" s="356" t="n">
        <v>0.00657179797988129</v>
      </c>
      <c r="C33" s="343" t="n">
        <v>0.107600290579974</v>
      </c>
      <c r="D33" s="343" t="n">
        <v>-0.104769590094319</v>
      </c>
      <c r="E33" s="344" t="n">
        <v>-0.00671974275626042</v>
      </c>
      <c r="F33" s="345" t="n">
        <v>-0.019</v>
      </c>
      <c r="G33" s="343" t="n">
        <v>0.057</v>
      </c>
      <c r="H33" s="343" t="n">
        <v>-0.227</v>
      </c>
      <c r="I33" s="343" t="n">
        <v>0.106</v>
      </c>
    </row>
    <row r="34" s="34" customFormat="true" ht="15.95" hidden="false" customHeight="true" outlineLevel="0" collapsed="false">
      <c r="A34" s="127" t="s">
        <v>178</v>
      </c>
      <c r="B34" s="357" t="n">
        <v>8.501444799</v>
      </c>
      <c r="C34" s="347" t="n">
        <v>7.909754608</v>
      </c>
      <c r="D34" s="347" t="n">
        <v>7.391603772</v>
      </c>
      <c r="E34" s="348" t="n">
        <v>7.22</v>
      </c>
      <c r="F34" s="349" t="n">
        <v>6.888</v>
      </c>
      <c r="G34" s="347" t="n">
        <v>7.399</v>
      </c>
      <c r="H34" s="347" t="n">
        <v>7.116</v>
      </c>
      <c r="I34" s="347" t="n">
        <v>7.848</v>
      </c>
    </row>
    <row r="35" s="34" customFormat="true" ht="15.95" hidden="false" customHeight="true" outlineLevel="0" collapsed="false">
      <c r="A35" s="335" t="s">
        <v>182</v>
      </c>
      <c r="B35" s="355"/>
      <c r="C35" s="339"/>
      <c r="D35" s="339"/>
      <c r="E35" s="340"/>
      <c r="F35" s="341"/>
      <c r="G35" s="339"/>
      <c r="H35" s="339"/>
      <c r="I35" s="339"/>
    </row>
    <row r="36" s="34" customFormat="true" ht="15.95" hidden="false" customHeight="true" outlineLevel="0" collapsed="false">
      <c r="A36" s="337" t="s">
        <v>173</v>
      </c>
      <c r="B36" s="355" t="n">
        <v>168.089810335</v>
      </c>
      <c r="C36" s="339" t="n">
        <v>166.420584944</v>
      </c>
      <c r="D36" s="339" t="n">
        <v>175.167</v>
      </c>
      <c r="E36" s="340" t="n">
        <v>191.994972707</v>
      </c>
      <c r="F36" s="341" t="n">
        <v>239.058794195</v>
      </c>
      <c r="G36" s="339" t="n">
        <v>233.388303378</v>
      </c>
      <c r="H36" s="339" t="n">
        <v>232.340580525</v>
      </c>
      <c r="I36" s="339" t="n">
        <v>324.195</v>
      </c>
    </row>
    <row r="37" s="34" customFormat="true" ht="15.95" hidden="false" customHeight="true" outlineLevel="0" collapsed="false">
      <c r="A37" s="123" t="s">
        <v>174</v>
      </c>
      <c r="B37" s="356" t="n">
        <v>3.18226302848987</v>
      </c>
      <c r="C37" s="343" t="n">
        <v>3.88707365513199</v>
      </c>
      <c r="D37" s="343" t="n">
        <v>2.37072180804165</v>
      </c>
      <c r="E37" s="344" t="n">
        <v>2.06075667167258</v>
      </c>
      <c r="F37" s="345" t="n">
        <v>3.01817851199996</v>
      </c>
      <c r="G37" s="343" t="n">
        <v>4.06549081700004</v>
      </c>
      <c r="H37" s="343" t="n">
        <v>0.941722852999988</v>
      </c>
      <c r="I37" s="343" t="n">
        <v>3.26458052499999</v>
      </c>
    </row>
    <row r="38" s="34" customFormat="true" ht="15.95" hidden="false" customHeight="true" outlineLevel="0" collapsed="false">
      <c r="A38" s="123" t="s">
        <v>175</v>
      </c>
      <c r="B38" s="356" t="n">
        <v>0</v>
      </c>
      <c r="C38" s="343" t="n">
        <v>0</v>
      </c>
      <c r="D38" s="343" t="n">
        <v>-0.7834</v>
      </c>
      <c r="E38" s="344" t="n">
        <v>-20.821</v>
      </c>
      <c r="F38" s="345" t="n">
        <v>-47.837</v>
      </c>
      <c r="G38" s="343" t="n">
        <v>0</v>
      </c>
      <c r="H38" s="343" t="n">
        <v>0</v>
      </c>
      <c r="I38" s="343" t="n">
        <v>-96.484</v>
      </c>
    </row>
    <row r="39" s="34" customFormat="true" ht="15.95" hidden="false" customHeight="true" outlineLevel="0" collapsed="false">
      <c r="A39" s="123" t="s">
        <v>176</v>
      </c>
      <c r="B39" s="356" t="n">
        <v>0.269</v>
      </c>
      <c r="C39" s="343" t="n">
        <v>0.132</v>
      </c>
      <c r="D39" s="343" t="n">
        <v>-0.033</v>
      </c>
      <c r="E39" s="344" t="n">
        <v>0.04</v>
      </c>
      <c r="F39" s="345" t="n">
        <v>0.145</v>
      </c>
      <c r="G39" s="343" t="n">
        <v>0.236</v>
      </c>
      <c r="H39" s="343" t="n">
        <v>-0.127</v>
      </c>
      <c r="I39" s="343" t="n">
        <v>0.277</v>
      </c>
    </row>
    <row r="40" s="34" customFormat="true" ht="15.95" hidden="false" customHeight="true" outlineLevel="0" collapsed="false">
      <c r="A40" s="123" t="s">
        <v>177</v>
      </c>
      <c r="B40" s="356" t="n">
        <v>-3.49720659648986</v>
      </c>
      <c r="C40" s="343" t="n">
        <v>-2.349848264132</v>
      </c>
      <c r="D40" s="343" t="n">
        <v>-10.3007368640417</v>
      </c>
      <c r="E40" s="344" t="n">
        <v>1.89227062132743</v>
      </c>
      <c r="F40" s="345" t="n">
        <v>-2.39</v>
      </c>
      <c r="G40" s="343" t="n">
        <v>1.369</v>
      </c>
      <c r="H40" s="343" t="n">
        <v>0.233</v>
      </c>
      <c r="I40" s="343" t="n">
        <v>1.088</v>
      </c>
    </row>
    <row r="41" s="34" customFormat="true" ht="15.95" hidden="false" customHeight="true" outlineLevel="0" collapsed="false">
      <c r="A41" s="350" t="s">
        <v>178</v>
      </c>
      <c r="B41" s="358" t="n">
        <v>168.043866767</v>
      </c>
      <c r="C41" s="352" t="n">
        <v>168.089810335</v>
      </c>
      <c r="D41" s="352" t="n">
        <v>166.420584944</v>
      </c>
      <c r="E41" s="353" t="n">
        <v>175.167</v>
      </c>
      <c r="F41" s="354" t="n">
        <v>191.994972707</v>
      </c>
      <c r="G41" s="352" t="n">
        <v>239.058794195</v>
      </c>
      <c r="H41" s="352" t="n">
        <v>233.388303378</v>
      </c>
      <c r="I41" s="352" t="n">
        <v>232.340580525</v>
      </c>
    </row>
    <row r="42" customFormat="false" ht="15" hidden="false" customHeight="true" outlineLevel="0" collapsed="false">
      <c r="E42" s="12"/>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9" min="5"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93</v>
      </c>
      <c r="C2" s="2"/>
      <c r="D2" s="2"/>
      <c r="I2" s="155"/>
      <c r="J2" s="2"/>
    </row>
    <row r="3" s="1" customFormat="true" ht="2.1" hidden="false" customHeight="true" outlineLevel="0" collapsed="false">
      <c r="A3" s="37"/>
      <c r="B3" s="38"/>
      <c r="C3" s="156"/>
      <c r="D3" s="156"/>
      <c r="E3" s="38"/>
      <c r="F3" s="38"/>
      <c r="G3" s="38"/>
      <c r="H3" s="38"/>
      <c r="I3" s="157"/>
      <c r="J3" s="2"/>
    </row>
    <row r="4" s="34" customFormat="true" ht="15.75" hidden="false" customHeight="true" outlineLevel="0" collapsed="false">
      <c r="A4" s="158"/>
      <c r="B4" s="158"/>
      <c r="C4" s="158"/>
      <c r="D4" s="158"/>
      <c r="E4" s="73"/>
      <c r="F4" s="73"/>
      <c r="G4" s="73"/>
      <c r="H4" s="73"/>
      <c r="I4" s="73"/>
      <c r="J4" s="119"/>
      <c r="K4" s="8"/>
    </row>
    <row r="5" s="34" customFormat="true" ht="20.1" hidden="false" customHeight="true" outlineLevel="0" collapsed="false">
      <c r="A5" s="159" t="s">
        <v>194</v>
      </c>
      <c r="B5" s="160"/>
      <c r="C5" s="160"/>
      <c r="D5" s="160"/>
      <c r="E5" s="160"/>
      <c r="F5" s="231"/>
      <c r="G5" s="231"/>
      <c r="H5" s="231"/>
      <c r="I5" s="231"/>
      <c r="J5" s="119"/>
    </row>
    <row r="6" customFormat="false" ht="15.95" hidden="false" customHeight="true" outlineLevel="0" collapsed="false">
      <c r="A6" s="331" t="s">
        <v>172</v>
      </c>
      <c r="B6" s="257" t="s">
        <v>105</v>
      </c>
      <c r="C6" s="163" t="s">
        <v>106</v>
      </c>
      <c r="D6" s="163" t="s">
        <v>107</v>
      </c>
      <c r="E6" s="164" t="s">
        <v>108</v>
      </c>
      <c r="F6" s="333" t="s">
        <v>109</v>
      </c>
      <c r="G6" s="163" t="s">
        <v>110</v>
      </c>
      <c r="H6" s="163" t="s">
        <v>111</v>
      </c>
      <c r="I6" s="163" t="s">
        <v>112</v>
      </c>
      <c r="J6" s="334"/>
    </row>
    <row r="7" s="34" customFormat="true" ht="15.95" hidden="false" customHeight="true" outlineLevel="0" collapsed="false">
      <c r="A7" s="335" t="s">
        <v>84</v>
      </c>
      <c r="B7" s="259"/>
      <c r="C7" s="169"/>
      <c r="D7" s="169"/>
      <c r="E7" s="170"/>
      <c r="F7" s="198"/>
      <c r="G7" s="169"/>
      <c r="H7" s="169"/>
      <c r="I7" s="169"/>
      <c r="J7" s="119"/>
    </row>
    <row r="8" s="34" customFormat="true" ht="15.95" hidden="false" customHeight="true" outlineLevel="0" collapsed="false">
      <c r="A8" s="337" t="s">
        <v>173</v>
      </c>
      <c r="B8" s="355"/>
      <c r="C8" s="339"/>
      <c r="D8" s="339"/>
      <c r="E8" s="340"/>
      <c r="F8" s="341"/>
      <c r="G8" s="339"/>
      <c r="H8" s="339"/>
      <c r="I8" s="339"/>
      <c r="J8" s="119"/>
    </row>
    <row r="9" s="34" customFormat="true" ht="15.95" hidden="false" customHeight="true" outlineLevel="0" collapsed="false">
      <c r="A9" s="123" t="s">
        <v>174</v>
      </c>
      <c r="B9" s="356"/>
      <c r="C9" s="343"/>
      <c r="D9" s="343"/>
      <c r="E9" s="344"/>
      <c r="F9" s="345"/>
      <c r="G9" s="343"/>
      <c r="H9" s="343"/>
      <c r="I9" s="343"/>
      <c r="J9" s="8"/>
    </row>
    <row r="10" s="34" customFormat="true" ht="15.95" hidden="false" customHeight="true" outlineLevel="0" collapsed="false">
      <c r="A10" s="123" t="s">
        <v>175</v>
      </c>
      <c r="B10" s="356"/>
      <c r="C10" s="343"/>
      <c r="D10" s="343"/>
      <c r="E10" s="344"/>
      <c r="F10" s="345"/>
      <c r="G10" s="343"/>
      <c r="H10" s="343"/>
      <c r="I10" s="343"/>
    </row>
    <row r="11" s="34" customFormat="true" ht="15.95" hidden="false" customHeight="true" outlineLevel="0" collapsed="false">
      <c r="A11" s="123" t="s">
        <v>176</v>
      </c>
      <c r="B11" s="356"/>
      <c r="C11" s="343"/>
      <c r="D11" s="343"/>
      <c r="E11" s="344"/>
      <c r="F11" s="345"/>
      <c r="G11" s="343"/>
      <c r="H11" s="343"/>
      <c r="I11" s="343"/>
    </row>
    <row r="12" s="34" customFormat="true" ht="15.95" hidden="false" customHeight="true" outlineLevel="0" collapsed="false">
      <c r="A12" s="123" t="s">
        <v>177</v>
      </c>
      <c r="B12" s="356"/>
      <c r="C12" s="343"/>
      <c r="D12" s="343"/>
      <c r="E12" s="344"/>
      <c r="F12" s="345"/>
      <c r="G12" s="343"/>
      <c r="H12" s="343"/>
      <c r="I12" s="343"/>
    </row>
    <row r="13" s="34" customFormat="true" ht="15.95" hidden="false" customHeight="true" outlineLevel="0" collapsed="false">
      <c r="A13" s="127" t="s">
        <v>178</v>
      </c>
      <c r="B13" s="357"/>
      <c r="C13" s="347"/>
      <c r="D13" s="347"/>
      <c r="E13" s="348"/>
      <c r="F13" s="349"/>
      <c r="G13" s="347"/>
      <c r="H13" s="347"/>
      <c r="I13" s="347"/>
    </row>
    <row r="14" s="34" customFormat="true" ht="15.95" hidden="false" customHeight="true" outlineLevel="0" collapsed="false">
      <c r="A14" s="335" t="s">
        <v>179</v>
      </c>
      <c r="B14" s="355"/>
      <c r="C14" s="339"/>
      <c r="D14" s="339"/>
      <c r="E14" s="340"/>
      <c r="F14" s="341"/>
      <c r="G14" s="339"/>
      <c r="H14" s="339"/>
      <c r="I14" s="339"/>
    </row>
    <row r="15" s="34" customFormat="true" ht="15.95" hidden="false" customHeight="true" outlineLevel="0" collapsed="false">
      <c r="A15" s="337" t="s">
        <v>173</v>
      </c>
      <c r="B15" s="355" t="n">
        <v>122.928025657</v>
      </c>
      <c r="C15" s="339" t="n">
        <v>124.955188291</v>
      </c>
      <c r="D15" s="339" t="n">
        <v>126.814</v>
      </c>
      <c r="E15" s="340" t="n">
        <v>125.695</v>
      </c>
      <c r="F15" s="341" t="n">
        <v>130.975</v>
      </c>
      <c r="G15" s="339" t="n">
        <v>137.242</v>
      </c>
      <c r="H15" s="339" t="n">
        <v>135.603</v>
      </c>
      <c r="I15" s="339" t="n">
        <v>137.295</v>
      </c>
    </row>
    <row r="16" s="34" customFormat="true" ht="15.95" hidden="false" customHeight="true" outlineLevel="0" collapsed="false">
      <c r="A16" s="123" t="s">
        <v>174</v>
      </c>
      <c r="B16" s="356" t="n">
        <v>0.432507078031765</v>
      </c>
      <c r="C16" s="343" t="n">
        <v>-0.10139146099485</v>
      </c>
      <c r="D16" s="343" t="n">
        <v>-0.799526523484323</v>
      </c>
      <c r="E16" s="344" t="n">
        <v>0.249220072585203</v>
      </c>
      <c r="F16" s="345" t="n">
        <v>-4.224</v>
      </c>
      <c r="G16" s="343" t="n">
        <v>-5.27199999999999</v>
      </c>
      <c r="H16" s="343" t="n">
        <v>-1.30200000000002</v>
      </c>
      <c r="I16" s="343" t="n">
        <v>-0.535999999999973</v>
      </c>
    </row>
    <row r="17" s="34" customFormat="true" ht="15.95" hidden="false" customHeight="true" outlineLevel="0" collapsed="false">
      <c r="A17" s="123" t="s">
        <v>175</v>
      </c>
      <c r="B17" s="356" t="n">
        <v>-0.131</v>
      </c>
      <c r="C17" s="343" t="n">
        <v>-0.878</v>
      </c>
      <c r="D17" s="343"/>
      <c r="E17" s="344"/>
      <c r="F17" s="345"/>
      <c r="G17" s="343"/>
      <c r="H17" s="343"/>
      <c r="I17" s="343"/>
    </row>
    <row r="18" s="34" customFormat="true" ht="15.95" hidden="false" customHeight="true" outlineLevel="0" collapsed="false">
      <c r="A18" s="123" t="s">
        <v>176</v>
      </c>
      <c r="B18" s="356"/>
      <c r="C18" s="343"/>
      <c r="D18" s="343"/>
      <c r="E18" s="344"/>
      <c r="F18" s="345"/>
      <c r="G18" s="343"/>
      <c r="H18" s="343"/>
      <c r="I18" s="343"/>
    </row>
    <row r="19" s="34" customFormat="true" ht="15.95" hidden="false" customHeight="true" outlineLevel="0" collapsed="false">
      <c r="A19" s="123" t="s">
        <v>177</v>
      </c>
      <c r="B19" s="356" t="n">
        <v>-0.764660879031769</v>
      </c>
      <c r="C19" s="343" t="n">
        <v>-1.04777117300514</v>
      </c>
      <c r="D19" s="343" t="n">
        <v>-1.05928518551567</v>
      </c>
      <c r="E19" s="344" t="n">
        <v>0.869779927414797</v>
      </c>
      <c r="F19" s="345" t="n">
        <v>-1.056</v>
      </c>
      <c r="G19" s="343" t="n">
        <v>-0.995</v>
      </c>
      <c r="H19" s="343" t="n">
        <v>2.941</v>
      </c>
      <c r="I19" s="343" t="n">
        <v>-1.156</v>
      </c>
    </row>
    <row r="20" s="34" customFormat="true" ht="15.95" hidden="false" customHeight="true" outlineLevel="0" collapsed="false">
      <c r="A20" s="127" t="s">
        <v>178</v>
      </c>
      <c r="B20" s="357" t="n">
        <v>122.464871856</v>
      </c>
      <c r="C20" s="347" t="n">
        <v>122.928025657</v>
      </c>
      <c r="D20" s="347" t="n">
        <v>124.955188291</v>
      </c>
      <c r="E20" s="348" t="n">
        <v>126.814</v>
      </c>
      <c r="F20" s="349" t="n">
        <v>125.695</v>
      </c>
      <c r="G20" s="347" t="n">
        <v>130.975</v>
      </c>
      <c r="H20" s="347" t="n">
        <v>137.242</v>
      </c>
      <c r="I20" s="347" t="n">
        <v>135.603</v>
      </c>
    </row>
    <row r="21" s="34" customFormat="true" ht="15.95" hidden="false" customHeight="true" outlineLevel="0" collapsed="false">
      <c r="A21" s="335" t="s">
        <v>180</v>
      </c>
      <c r="B21" s="355"/>
      <c r="C21" s="339"/>
      <c r="D21" s="339"/>
      <c r="E21" s="340"/>
      <c r="F21" s="341"/>
      <c r="G21" s="339"/>
      <c r="H21" s="339"/>
      <c r="I21" s="339"/>
    </row>
    <row r="22" s="34" customFormat="true" ht="15.95" hidden="false" customHeight="true" outlineLevel="0" collapsed="false">
      <c r="A22" s="337" t="s">
        <v>173</v>
      </c>
      <c r="B22" s="355" t="n">
        <v>73.372642316</v>
      </c>
      <c r="C22" s="339" t="n">
        <v>73.48085508</v>
      </c>
      <c r="D22" s="339" t="n">
        <v>73.512</v>
      </c>
      <c r="E22" s="340" t="n">
        <v>67.978</v>
      </c>
      <c r="F22" s="341" t="n">
        <v>66.234</v>
      </c>
      <c r="G22" s="339" t="n">
        <v>58.001</v>
      </c>
      <c r="H22" s="339" t="n">
        <v>60.5</v>
      </c>
      <c r="I22" s="339" t="n">
        <v>66.44</v>
      </c>
    </row>
    <row r="23" s="34" customFormat="true" ht="15.95" hidden="false" customHeight="true" outlineLevel="0" collapsed="false">
      <c r="A23" s="123" t="s">
        <v>174</v>
      </c>
      <c r="B23" s="356" t="n">
        <v>2.57478401943458</v>
      </c>
      <c r="C23" s="343" t="n">
        <v>-0.202453907832002</v>
      </c>
      <c r="D23" s="343" t="n">
        <v>0.28021247635745</v>
      </c>
      <c r="E23" s="344" t="n">
        <v>5.8107643791823</v>
      </c>
      <c r="F23" s="345" t="n">
        <v>1.92</v>
      </c>
      <c r="G23" s="343" t="n">
        <v>4.863</v>
      </c>
      <c r="H23" s="343" t="n">
        <v>-6.107</v>
      </c>
      <c r="I23" s="343" t="n">
        <v>-6.096</v>
      </c>
    </row>
    <row r="24" s="34" customFormat="true" ht="15.95" hidden="false" customHeight="true" outlineLevel="0" collapsed="false">
      <c r="A24" s="123" t="s">
        <v>175</v>
      </c>
      <c r="B24" s="356"/>
      <c r="C24" s="343"/>
      <c r="D24" s="343"/>
      <c r="E24" s="344"/>
      <c r="F24" s="345"/>
      <c r="G24" s="343"/>
      <c r="H24" s="343"/>
      <c r="I24" s="343"/>
    </row>
    <row r="25" s="34" customFormat="true" ht="15.95" hidden="false" customHeight="true" outlineLevel="0" collapsed="false">
      <c r="A25" s="123" t="s">
        <v>176</v>
      </c>
      <c r="B25" s="356"/>
      <c r="C25" s="343"/>
      <c r="D25" s="343"/>
      <c r="E25" s="344"/>
      <c r="F25" s="345"/>
      <c r="G25" s="343"/>
      <c r="H25" s="343"/>
      <c r="I25" s="343"/>
    </row>
    <row r="26" s="34" customFormat="true" ht="15.95" hidden="false" customHeight="true" outlineLevel="0" collapsed="false">
      <c r="A26" s="123" t="s">
        <v>177</v>
      </c>
      <c r="B26" s="356" t="n">
        <v>-0.301479350434586</v>
      </c>
      <c r="C26" s="343" t="n">
        <v>0.0942411438320007</v>
      </c>
      <c r="D26" s="343" t="n">
        <v>-0.311357396357452</v>
      </c>
      <c r="E26" s="344" t="n">
        <v>-0.276764379182296</v>
      </c>
      <c r="F26" s="345" t="n">
        <v>-0.176</v>
      </c>
      <c r="G26" s="343" t="n">
        <v>3.37</v>
      </c>
      <c r="H26" s="343" t="n">
        <v>3.608</v>
      </c>
      <c r="I26" s="343" t="n">
        <v>0.156</v>
      </c>
    </row>
    <row r="27" s="34" customFormat="true" ht="15.95" hidden="false" customHeight="true" outlineLevel="0" collapsed="false">
      <c r="A27" s="127" t="s">
        <v>178</v>
      </c>
      <c r="B27" s="357" t="n">
        <v>75.645946985</v>
      </c>
      <c r="C27" s="347" t="n">
        <v>73.372642316</v>
      </c>
      <c r="D27" s="347" t="n">
        <v>73.48085508</v>
      </c>
      <c r="E27" s="348" t="n">
        <v>73.512</v>
      </c>
      <c r="F27" s="349" t="n">
        <v>67.978</v>
      </c>
      <c r="G27" s="347" t="n">
        <v>66.234</v>
      </c>
      <c r="H27" s="347" t="n">
        <v>58.001</v>
      </c>
      <c r="I27" s="347" t="n">
        <v>60.5</v>
      </c>
    </row>
    <row r="28" s="34" customFormat="true" ht="15.95" hidden="false" customHeight="true" outlineLevel="0" collapsed="false">
      <c r="A28" s="335" t="s">
        <v>181</v>
      </c>
      <c r="B28" s="355"/>
      <c r="C28" s="339"/>
      <c r="D28" s="339"/>
      <c r="E28" s="340"/>
      <c r="F28" s="341"/>
      <c r="G28" s="339"/>
      <c r="H28" s="339"/>
      <c r="I28" s="339"/>
    </row>
    <row r="29" s="34" customFormat="true" ht="15.95" hidden="false" customHeight="true" outlineLevel="0" collapsed="false">
      <c r="A29" s="337" t="s">
        <v>173</v>
      </c>
      <c r="B29" s="355" t="n">
        <v>0.180151585</v>
      </c>
      <c r="C29" s="339" t="n">
        <v>0.178041223</v>
      </c>
      <c r="D29" s="339" t="n">
        <v>0.183</v>
      </c>
      <c r="E29" s="340" t="n">
        <v>0.196</v>
      </c>
      <c r="F29" s="341" t="n">
        <v>0.197</v>
      </c>
      <c r="G29" s="339" t="n">
        <v>0.192</v>
      </c>
      <c r="H29" s="339" t="n">
        <v>0.384</v>
      </c>
      <c r="I29" s="339" t="n">
        <v>0.366</v>
      </c>
    </row>
    <row r="30" s="34" customFormat="true" ht="15.95" hidden="false" customHeight="true" outlineLevel="0" collapsed="false">
      <c r="A30" s="123" t="s">
        <v>174</v>
      </c>
      <c r="B30" s="356" t="n">
        <v>-0.0182136381074288</v>
      </c>
      <c r="C30" s="343" t="n">
        <v>0.000844680493617122</v>
      </c>
      <c r="D30" s="343" t="n">
        <v>-0.0040525795256772</v>
      </c>
      <c r="E30" s="344" t="n">
        <v>-0.00863624455256226</v>
      </c>
      <c r="F30" s="345" t="n">
        <v>-0.001</v>
      </c>
      <c r="G30" s="343" t="n">
        <v>0.002</v>
      </c>
      <c r="H30" s="343" t="n">
        <v>-0.016</v>
      </c>
      <c r="I30" s="343" t="n">
        <v>0</v>
      </c>
    </row>
    <row r="31" s="34" customFormat="true" ht="15.95" hidden="false" customHeight="true" outlineLevel="0" collapsed="false">
      <c r="A31" s="123" t="s">
        <v>175</v>
      </c>
      <c r="B31" s="356"/>
      <c r="C31" s="343"/>
      <c r="D31" s="343"/>
      <c r="E31" s="344"/>
      <c r="F31" s="345"/>
      <c r="G31" s="343"/>
      <c r="H31" s="343" t="n">
        <v>-0.384</v>
      </c>
      <c r="I31" s="343"/>
    </row>
    <row r="32" s="34" customFormat="true" ht="15.95" hidden="false" customHeight="true" outlineLevel="0" collapsed="false">
      <c r="A32" s="123" t="s">
        <v>176</v>
      </c>
      <c r="B32" s="356"/>
      <c r="C32" s="343"/>
      <c r="D32" s="343"/>
      <c r="E32" s="344"/>
      <c r="F32" s="345"/>
      <c r="G32" s="343"/>
      <c r="H32" s="343"/>
      <c r="I32" s="343" t="n">
        <v>0.021</v>
      </c>
    </row>
    <row r="33" s="34" customFormat="true" ht="15.95" hidden="false" customHeight="true" outlineLevel="0" collapsed="false">
      <c r="A33" s="123" t="s">
        <v>177</v>
      </c>
      <c r="B33" s="356" t="n">
        <v>-0.00957279489257118</v>
      </c>
      <c r="C33" s="343" t="n">
        <v>0.00126568150638288</v>
      </c>
      <c r="D33" s="343" t="n">
        <v>-0.000906197474322796</v>
      </c>
      <c r="E33" s="344" t="n">
        <v>-0.00436375544743775</v>
      </c>
      <c r="F33" s="345" t="n">
        <v>0</v>
      </c>
      <c r="G33" s="343" t="n">
        <v>0.003</v>
      </c>
      <c r="H33" s="343" t="n">
        <v>0.208</v>
      </c>
      <c r="I33" s="343" t="n">
        <v>-0.003</v>
      </c>
    </row>
    <row r="34" s="34" customFormat="true" ht="15.95" hidden="false" customHeight="true" outlineLevel="0" collapsed="false">
      <c r="A34" s="127" t="s">
        <v>178</v>
      </c>
      <c r="B34" s="357" t="n">
        <v>0.152365152</v>
      </c>
      <c r="C34" s="347" t="n">
        <v>0.180151585</v>
      </c>
      <c r="D34" s="347" t="n">
        <v>0.178041223</v>
      </c>
      <c r="E34" s="348" t="n">
        <v>0.183</v>
      </c>
      <c r="F34" s="349" t="n">
        <v>0.196</v>
      </c>
      <c r="G34" s="347" t="n">
        <v>0.197</v>
      </c>
      <c r="H34" s="347" t="n">
        <v>0.192</v>
      </c>
      <c r="I34" s="347" t="n">
        <v>0.384</v>
      </c>
    </row>
    <row r="35" s="34" customFormat="true" ht="15.95" hidden="false" customHeight="true" outlineLevel="0" collapsed="false">
      <c r="A35" s="335" t="s">
        <v>182</v>
      </c>
      <c r="B35" s="355"/>
      <c r="C35" s="339"/>
      <c r="D35" s="339"/>
      <c r="E35" s="340"/>
      <c r="F35" s="341"/>
      <c r="G35" s="339"/>
      <c r="H35" s="339"/>
      <c r="I35" s="339"/>
    </row>
    <row r="36" s="34" customFormat="true" ht="15.95" hidden="false" customHeight="true" outlineLevel="0" collapsed="false">
      <c r="A36" s="337" t="s">
        <v>173</v>
      </c>
      <c r="B36" s="355" t="n">
        <v>196.480819558</v>
      </c>
      <c r="C36" s="339" t="n">
        <v>198.614084594</v>
      </c>
      <c r="D36" s="339" t="n">
        <v>200.509</v>
      </c>
      <c r="E36" s="340" t="n">
        <v>193.869</v>
      </c>
      <c r="F36" s="341" t="n">
        <v>197.406</v>
      </c>
      <c r="G36" s="339" t="n">
        <v>195.435</v>
      </c>
      <c r="H36" s="339" t="n">
        <v>196.487</v>
      </c>
      <c r="I36" s="339" t="n">
        <v>204.101</v>
      </c>
    </row>
    <row r="37" s="34" customFormat="true" ht="15.95" hidden="false" customHeight="true" outlineLevel="0" collapsed="false">
      <c r="A37" s="123" t="s">
        <v>174</v>
      </c>
      <c r="B37" s="356" t="n">
        <v>2.9890774593589</v>
      </c>
      <c r="C37" s="343" t="n">
        <v>-0.303000688333224</v>
      </c>
      <c r="D37" s="343" t="n">
        <v>-0.52336662665255</v>
      </c>
      <c r="E37" s="344" t="n">
        <v>6.05134820721492</v>
      </c>
      <c r="F37" s="345" t="n">
        <v>-2.30500000000001</v>
      </c>
      <c r="G37" s="343" t="n">
        <v>-0.406999999999992</v>
      </c>
      <c r="H37" s="343" t="n">
        <v>-7.42500000000002</v>
      </c>
      <c r="I37" s="343" t="n">
        <v>-6.632</v>
      </c>
    </row>
    <row r="38" s="34" customFormat="true" ht="15.95" hidden="false" customHeight="true" outlineLevel="0" collapsed="false">
      <c r="A38" s="123" t="s">
        <v>175</v>
      </c>
      <c r="B38" s="356" t="n">
        <v>-0.131</v>
      </c>
      <c r="C38" s="343" t="n">
        <v>-0.878</v>
      </c>
      <c r="D38" s="343" t="n">
        <v>0</v>
      </c>
      <c r="E38" s="344" t="n">
        <v>0</v>
      </c>
      <c r="F38" s="345" t="n">
        <v>0</v>
      </c>
      <c r="G38" s="343" t="n">
        <v>0</v>
      </c>
      <c r="H38" s="343" t="n">
        <v>-0.384</v>
      </c>
      <c r="I38" s="343" t="n">
        <v>0</v>
      </c>
    </row>
    <row r="39" s="34" customFormat="true" ht="15.95" hidden="false" customHeight="true" outlineLevel="0" collapsed="false">
      <c r="A39" s="123" t="s">
        <v>176</v>
      </c>
      <c r="B39" s="356" t="n">
        <v>0</v>
      </c>
      <c r="C39" s="343" t="n">
        <v>0</v>
      </c>
      <c r="D39" s="343" t="n">
        <v>0</v>
      </c>
      <c r="E39" s="344" t="n">
        <v>0</v>
      </c>
      <c r="F39" s="345" t="n">
        <v>0</v>
      </c>
      <c r="G39" s="343" t="n">
        <v>0</v>
      </c>
      <c r="H39" s="343" t="n">
        <v>0</v>
      </c>
      <c r="I39" s="343" t="n">
        <v>0.021</v>
      </c>
    </row>
    <row r="40" s="34" customFormat="true" ht="15.95" hidden="false" customHeight="true" outlineLevel="0" collapsed="false">
      <c r="A40" s="123" t="s">
        <v>177</v>
      </c>
      <c r="B40" s="356" t="n">
        <v>-1.07571302435893</v>
      </c>
      <c r="C40" s="343" t="n">
        <v>-0.952264347666759</v>
      </c>
      <c r="D40" s="343" t="n">
        <v>-1.37154877934745</v>
      </c>
      <c r="E40" s="344" t="n">
        <v>0.588651792785063</v>
      </c>
      <c r="F40" s="345" t="n">
        <v>-1.232</v>
      </c>
      <c r="G40" s="343" t="n">
        <v>2.378</v>
      </c>
      <c r="H40" s="343" t="n">
        <v>6.757</v>
      </c>
      <c r="I40" s="343" t="n">
        <v>-1.003</v>
      </c>
    </row>
    <row r="41" s="34" customFormat="true" ht="15.95" hidden="false" customHeight="true" outlineLevel="0" collapsed="false">
      <c r="A41" s="350" t="s">
        <v>178</v>
      </c>
      <c r="B41" s="358" t="n">
        <v>198.263183993</v>
      </c>
      <c r="C41" s="352" t="n">
        <v>196.480819558</v>
      </c>
      <c r="D41" s="352" t="n">
        <v>198.614084594</v>
      </c>
      <c r="E41" s="353" t="n">
        <v>200.509</v>
      </c>
      <c r="F41" s="354" t="n">
        <v>193.869</v>
      </c>
      <c r="G41" s="352" t="n">
        <v>197.406</v>
      </c>
      <c r="H41" s="352" t="n">
        <v>195.435</v>
      </c>
      <c r="I41" s="352" t="n">
        <v>196.487</v>
      </c>
    </row>
    <row r="42" customFormat="false" ht="15" hidden="false" customHeight="true" outlineLevel="0" collapsed="false"/>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11" min="5" style="51" width="14.7"/>
    <col collapsed="false" customWidth="true" hidden="false" outlineLevel="0" max="12" min="12" style="51"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95</v>
      </c>
      <c r="L2" s="51"/>
    </row>
    <row r="3" s="1" customFormat="true" ht="2.1" hidden="false" customHeight="true" outlineLevel="0" collapsed="false">
      <c r="A3" s="53"/>
      <c r="B3" s="57"/>
      <c r="C3" s="57"/>
      <c r="D3" s="57"/>
      <c r="E3" s="57"/>
      <c r="F3" s="57"/>
      <c r="G3" s="57"/>
      <c r="H3" s="57"/>
      <c r="I3" s="57"/>
      <c r="J3" s="57"/>
      <c r="K3" s="57"/>
      <c r="L3" s="51"/>
    </row>
    <row r="4" s="34" customFormat="true" ht="15.75" hidden="false" customHeight="true" outlineLevel="0" collapsed="false">
      <c r="A4" s="359"/>
      <c r="B4" s="360"/>
      <c r="C4" s="360"/>
      <c r="D4" s="360"/>
      <c r="E4" s="360"/>
      <c r="F4" s="360"/>
      <c r="G4" s="360"/>
      <c r="H4" s="360"/>
      <c r="I4" s="360"/>
      <c r="J4" s="360"/>
      <c r="K4" s="360"/>
      <c r="L4" s="51"/>
    </row>
    <row r="5" s="34" customFormat="true" ht="20.1" hidden="false" customHeight="true" outlineLevel="0" collapsed="false">
      <c r="A5" s="361" t="s">
        <v>196</v>
      </c>
      <c r="B5" s="57"/>
      <c r="C5" s="57"/>
      <c r="D5" s="57"/>
      <c r="E5" s="57"/>
      <c r="F5" s="57"/>
      <c r="G5" s="57"/>
      <c r="H5" s="57"/>
      <c r="I5" s="57"/>
      <c r="J5" s="57"/>
      <c r="K5" s="57"/>
      <c r="L5" s="51"/>
    </row>
    <row r="6" s="34" customFormat="true" ht="15.95" hidden="false" customHeight="true" outlineLevel="0" collapsed="false">
      <c r="A6" s="116" t="s">
        <v>61</v>
      </c>
      <c r="B6" s="162" t="s">
        <v>105</v>
      </c>
      <c r="C6" s="163" t="s">
        <v>106</v>
      </c>
      <c r="D6" s="163" t="s">
        <v>107</v>
      </c>
      <c r="E6" s="164" t="s">
        <v>108</v>
      </c>
      <c r="F6" s="333" t="s">
        <v>109</v>
      </c>
      <c r="G6" s="163" t="s">
        <v>110</v>
      </c>
      <c r="H6" s="163" t="s">
        <v>111</v>
      </c>
      <c r="I6" s="164" t="s">
        <v>112</v>
      </c>
      <c r="J6" s="333" t="s">
        <v>62</v>
      </c>
      <c r="K6" s="163" t="s">
        <v>63</v>
      </c>
      <c r="L6" s="51"/>
    </row>
    <row r="7" s="34" customFormat="true" ht="15.95" hidden="false" customHeight="true" outlineLevel="0" collapsed="false">
      <c r="A7" s="362" t="s">
        <v>197</v>
      </c>
      <c r="B7" s="363" t="n">
        <v>173.909</v>
      </c>
      <c r="C7" s="110" t="n">
        <v>164.796</v>
      </c>
      <c r="D7" s="110" t="n">
        <v>158.733</v>
      </c>
      <c r="E7" s="110" t="n">
        <v>100.306</v>
      </c>
      <c r="F7" s="364" t="n">
        <v>85.944</v>
      </c>
      <c r="G7" s="110" t="n">
        <v>131.978</v>
      </c>
      <c r="H7" s="110" t="n">
        <v>108.104</v>
      </c>
      <c r="I7" s="110" t="n">
        <v>135.705</v>
      </c>
      <c r="J7" s="364" t="n">
        <v>597.744</v>
      </c>
      <c r="K7" s="110" t="n">
        <v>461.731</v>
      </c>
      <c r="L7" s="51"/>
    </row>
    <row r="8" s="34" customFormat="true" ht="15.95" hidden="false" customHeight="true" outlineLevel="0" collapsed="false">
      <c r="A8" s="365" t="s">
        <v>198</v>
      </c>
      <c r="B8" s="366" t="n">
        <v>0</v>
      </c>
      <c r="C8" s="72" t="n">
        <v>0</v>
      </c>
      <c r="D8" s="72" t="n">
        <v>0</v>
      </c>
      <c r="E8" s="72" t="n">
        <v>0</v>
      </c>
      <c r="F8" s="367" t="n">
        <v>0</v>
      </c>
      <c r="G8" s="72" t="n">
        <v>-8.106</v>
      </c>
      <c r="H8" s="72" t="n">
        <v>-8.431</v>
      </c>
      <c r="I8" s="72" t="n">
        <v>-4.498</v>
      </c>
      <c r="J8" s="367" t="n">
        <v>0</v>
      </c>
      <c r="K8" s="72" t="n">
        <v>-21.035</v>
      </c>
      <c r="L8" s="51"/>
    </row>
    <row r="9" s="34" customFormat="true" ht="15.95" hidden="false" customHeight="true" outlineLevel="0" collapsed="false">
      <c r="A9" s="368" t="s">
        <v>199</v>
      </c>
      <c r="B9" s="369" t="n">
        <v>173.909</v>
      </c>
      <c r="C9" s="370" t="n">
        <v>164.796</v>
      </c>
      <c r="D9" s="370" t="n">
        <v>158.733</v>
      </c>
      <c r="E9" s="370" t="n">
        <v>100.306</v>
      </c>
      <c r="F9" s="371" t="n">
        <v>85.944</v>
      </c>
      <c r="G9" s="370" t="n">
        <v>123.872</v>
      </c>
      <c r="H9" s="370" t="n">
        <v>99.673</v>
      </c>
      <c r="I9" s="370" t="n">
        <v>131.207</v>
      </c>
      <c r="J9" s="371" t="n">
        <v>597.744</v>
      </c>
      <c r="K9" s="370" t="n">
        <v>440.696</v>
      </c>
      <c r="L9" s="51"/>
    </row>
    <row r="10" s="34" customFormat="true" ht="15.95" hidden="false" customHeight="true" outlineLevel="0" collapsed="false">
      <c r="A10" s="372" t="s">
        <v>200</v>
      </c>
      <c r="B10" s="363" t="n">
        <v>24.319</v>
      </c>
      <c r="C10" s="110" t="n">
        <v>27.957</v>
      </c>
      <c r="D10" s="110" t="n">
        <v>14.311</v>
      </c>
      <c r="E10" s="110" t="n">
        <v>2.783</v>
      </c>
      <c r="F10" s="364" t="n">
        <v>-37.3298233049835</v>
      </c>
      <c r="G10" s="110" t="n">
        <v>-1.86553989011216</v>
      </c>
      <c r="H10" s="110" t="n">
        <v>0.479900290217927</v>
      </c>
      <c r="I10" s="110" t="n">
        <v>-1.2655278160316</v>
      </c>
      <c r="J10" s="364" t="n">
        <v>69.37</v>
      </c>
      <c r="K10" s="110" t="n">
        <v>-39.9809907209094</v>
      </c>
      <c r="L10" s="51"/>
      <c r="M10" s="373"/>
    </row>
    <row r="11" s="34" customFormat="true" ht="15.95" hidden="false" customHeight="true" outlineLevel="0" collapsed="false">
      <c r="A11" s="374" t="s">
        <v>201</v>
      </c>
      <c r="B11" s="366" t="n">
        <v>0</v>
      </c>
      <c r="C11" s="72" t="n">
        <v>0</v>
      </c>
      <c r="D11" s="72" t="n">
        <v>0</v>
      </c>
      <c r="E11" s="72" t="n">
        <v>0</v>
      </c>
      <c r="F11" s="367" t="n">
        <v>-76.295</v>
      </c>
      <c r="G11" s="72" t="n">
        <v>-189.384</v>
      </c>
      <c r="H11" s="72" t="n">
        <v>-149.709</v>
      </c>
      <c r="I11" s="72" t="n">
        <v>-24.896</v>
      </c>
      <c r="J11" s="367" t="n">
        <v>0</v>
      </c>
      <c r="K11" s="72" t="n">
        <v>-440.284</v>
      </c>
      <c r="L11" s="51"/>
    </row>
    <row r="12" s="34" customFormat="true" ht="15.95" hidden="false" customHeight="true" outlineLevel="0" collapsed="false">
      <c r="A12" s="368" t="s">
        <v>202</v>
      </c>
      <c r="B12" s="369" t="n">
        <v>24.319</v>
      </c>
      <c r="C12" s="370" t="n">
        <v>27.957</v>
      </c>
      <c r="D12" s="370" t="n">
        <v>14.311</v>
      </c>
      <c r="E12" s="370" t="n">
        <v>2.783</v>
      </c>
      <c r="F12" s="371" t="n">
        <v>-113.624823304984</v>
      </c>
      <c r="G12" s="370" t="n">
        <v>-191.249539890112</v>
      </c>
      <c r="H12" s="370" t="n">
        <v>-149.229099709782</v>
      </c>
      <c r="I12" s="370" t="n">
        <v>-26.1615278160316</v>
      </c>
      <c r="J12" s="371" t="n">
        <v>69.37</v>
      </c>
      <c r="K12" s="370" t="n">
        <v>-480.264990720909</v>
      </c>
      <c r="L12" s="51"/>
    </row>
    <row r="13" s="34" customFormat="true" ht="15.95" hidden="false" customHeight="true" outlineLevel="0" collapsed="false">
      <c r="A13" s="372" t="s">
        <v>203</v>
      </c>
      <c r="B13" s="363" t="n">
        <v>43.547</v>
      </c>
      <c r="C13" s="110" t="n">
        <v>47.798</v>
      </c>
      <c r="D13" s="110" t="n">
        <v>64.49</v>
      </c>
      <c r="E13" s="110" t="n">
        <v>51.518</v>
      </c>
      <c r="F13" s="364" t="n">
        <v>67.621</v>
      </c>
      <c r="G13" s="110" t="n">
        <v>60.767</v>
      </c>
      <c r="H13" s="110" t="n">
        <v>45.601</v>
      </c>
      <c r="I13" s="110" t="n">
        <v>38.823</v>
      </c>
      <c r="J13" s="364" t="n">
        <v>207.353</v>
      </c>
      <c r="K13" s="110" t="n">
        <v>212.812</v>
      </c>
      <c r="L13" s="51"/>
    </row>
    <row r="14" s="34" customFormat="true" ht="15.95" hidden="false" customHeight="true" outlineLevel="0" collapsed="false">
      <c r="A14" s="374" t="s">
        <v>201</v>
      </c>
      <c r="B14" s="366" t="n">
        <v>0</v>
      </c>
      <c r="C14" s="72" t="n">
        <v>0</v>
      </c>
      <c r="D14" s="72" t="n">
        <v>0</v>
      </c>
      <c r="E14" s="72" t="n">
        <v>0</v>
      </c>
      <c r="F14" s="367" t="n">
        <v>0</v>
      </c>
      <c r="G14" s="72" t="n">
        <v>0</v>
      </c>
      <c r="H14" s="72" t="n">
        <v>0</v>
      </c>
      <c r="I14" s="72" t="n">
        <v>0</v>
      </c>
      <c r="J14" s="367" t="n">
        <v>0</v>
      </c>
      <c r="K14" s="72" t="n">
        <v>0</v>
      </c>
      <c r="L14" s="51"/>
    </row>
    <row r="15" s="34" customFormat="true" ht="15.95" hidden="false" customHeight="true" outlineLevel="0" collapsed="false">
      <c r="A15" s="368" t="s">
        <v>204</v>
      </c>
      <c r="B15" s="369" t="n">
        <v>43.547</v>
      </c>
      <c r="C15" s="370" t="n">
        <v>47.798</v>
      </c>
      <c r="D15" s="370" t="n">
        <v>64.49</v>
      </c>
      <c r="E15" s="370" t="n">
        <v>51.518</v>
      </c>
      <c r="F15" s="371" t="n">
        <v>67.621</v>
      </c>
      <c r="G15" s="370" t="n">
        <v>60.767</v>
      </c>
      <c r="H15" s="370" t="n">
        <v>45.601</v>
      </c>
      <c r="I15" s="370" t="n">
        <v>38.823</v>
      </c>
      <c r="J15" s="371" t="n">
        <v>207.353</v>
      </c>
      <c r="K15" s="370" t="n">
        <v>212.812</v>
      </c>
      <c r="L15" s="51"/>
    </row>
    <row r="16" s="34" customFormat="true" ht="15.95" hidden="false" customHeight="true" outlineLevel="0" collapsed="false">
      <c r="A16" s="375" t="s">
        <v>205</v>
      </c>
      <c r="B16" s="376" t="n">
        <v>241.775</v>
      </c>
      <c r="C16" s="377" t="n">
        <v>240.551</v>
      </c>
      <c r="D16" s="377" t="n">
        <v>237.534</v>
      </c>
      <c r="E16" s="377" t="n">
        <v>154.607</v>
      </c>
      <c r="F16" s="378" t="n">
        <v>39.9401766950165</v>
      </c>
      <c r="G16" s="377" t="n">
        <v>-6.61053989011214</v>
      </c>
      <c r="H16" s="377" t="n">
        <v>-3.95509970978207</v>
      </c>
      <c r="I16" s="377" t="n">
        <v>143.868472183968</v>
      </c>
      <c r="J16" s="378" t="n">
        <v>874.467</v>
      </c>
      <c r="K16" s="377" t="n">
        <v>173.243009279091</v>
      </c>
      <c r="L16" s="51"/>
    </row>
    <row r="17" s="34" customFormat="true" ht="15.95" hidden="false" customHeight="true" outlineLevel="0" collapsed="false">
      <c r="A17" s="379" t="s">
        <v>206</v>
      </c>
      <c r="B17" s="366" t="n">
        <v>44.738</v>
      </c>
      <c r="C17" s="72" t="n">
        <v>52.79</v>
      </c>
      <c r="D17" s="72" t="n">
        <v>54.519</v>
      </c>
      <c r="E17" s="72" t="n">
        <v>65.148</v>
      </c>
      <c r="F17" s="367" t="n">
        <v>53.206</v>
      </c>
      <c r="G17" s="72" t="n">
        <v>67.991</v>
      </c>
      <c r="H17" s="72" t="n">
        <v>44.264</v>
      </c>
      <c r="I17" s="72" t="n">
        <v>62.081</v>
      </c>
      <c r="J17" s="367" t="n">
        <v>217.195</v>
      </c>
      <c r="K17" s="72" t="n">
        <v>227.542</v>
      </c>
      <c r="L17" s="51"/>
    </row>
    <row r="18" s="34" customFormat="true" ht="15.95" hidden="false" customHeight="true" outlineLevel="0" collapsed="false">
      <c r="A18" s="380" t="s">
        <v>207</v>
      </c>
      <c r="B18" s="381" t="n">
        <v>6.43099999999999</v>
      </c>
      <c r="C18" s="382" t="n">
        <v>48.268</v>
      </c>
      <c r="D18" s="382" t="n">
        <v>24.657</v>
      </c>
      <c r="E18" s="382" t="n">
        <v>40.305</v>
      </c>
      <c r="F18" s="383" t="n">
        <v>10.725</v>
      </c>
      <c r="G18" s="382" t="n">
        <v>41.667</v>
      </c>
      <c r="H18" s="382" t="n">
        <v>18.694</v>
      </c>
      <c r="I18" s="382" t="n">
        <v>11.642</v>
      </c>
      <c r="J18" s="383" t="n">
        <v>119.661</v>
      </c>
      <c r="K18" s="382" t="n">
        <v>82.728</v>
      </c>
      <c r="L18" s="51"/>
    </row>
    <row r="19" s="34" customFormat="true" ht="15.95" hidden="false" customHeight="true" outlineLevel="0" collapsed="false">
      <c r="A19" s="379" t="s">
        <v>208</v>
      </c>
      <c r="B19" s="366" t="n">
        <v>292.944</v>
      </c>
      <c r="C19" s="72" t="n">
        <v>341.609</v>
      </c>
      <c r="D19" s="72" t="n">
        <v>316.71</v>
      </c>
      <c r="E19" s="72" t="n">
        <v>260.06</v>
      </c>
      <c r="F19" s="367" t="n">
        <v>103.871176695017</v>
      </c>
      <c r="G19" s="72" t="n">
        <v>103.047460109888</v>
      </c>
      <c r="H19" s="72" t="n">
        <v>59.0029002902179</v>
      </c>
      <c r="I19" s="72" t="n">
        <v>217.591472183968</v>
      </c>
      <c r="J19" s="367" t="n">
        <v>1211.323</v>
      </c>
      <c r="K19" s="72" t="n">
        <v>483.513009279091</v>
      </c>
      <c r="L19" s="51"/>
    </row>
    <row r="20" s="34" customFormat="true" ht="15.95" hidden="false" customHeight="true" outlineLevel="0" collapsed="false">
      <c r="A20" s="379" t="s">
        <v>209</v>
      </c>
      <c r="B20" s="366" t="n">
        <v>-21.878</v>
      </c>
      <c r="C20" s="72" t="n">
        <v>-39.609</v>
      </c>
      <c r="D20" s="72" t="n">
        <v>-53.457</v>
      </c>
      <c r="E20" s="72" t="n">
        <v>-35.123</v>
      </c>
      <c r="F20" s="367" t="n">
        <v>-27.624348</v>
      </c>
      <c r="G20" s="72" t="n">
        <v>-39.117564</v>
      </c>
      <c r="H20" s="72" t="n">
        <v>-3.498099</v>
      </c>
      <c r="I20" s="72" t="n">
        <v>-42.48762</v>
      </c>
      <c r="J20" s="367" t="n">
        <v>-150.067</v>
      </c>
      <c r="K20" s="72" t="n">
        <v>-112.727631</v>
      </c>
      <c r="L20" s="51"/>
    </row>
    <row r="21" s="34" customFormat="true" ht="15.95" hidden="false" customHeight="true" outlineLevel="0" collapsed="false">
      <c r="A21" s="384" t="s">
        <v>210</v>
      </c>
      <c r="B21" s="385" t="n">
        <v>271.066</v>
      </c>
      <c r="C21" s="386" t="n">
        <v>302</v>
      </c>
      <c r="D21" s="386" t="n">
        <v>263.253</v>
      </c>
      <c r="E21" s="386" t="n">
        <v>224.937</v>
      </c>
      <c r="F21" s="387" t="n">
        <v>76.2468286950165</v>
      </c>
      <c r="G21" s="386" t="n">
        <v>63.9298961098879</v>
      </c>
      <c r="H21" s="386" t="n">
        <v>55.5048012902179</v>
      </c>
      <c r="I21" s="386" t="n">
        <v>175.103852183968</v>
      </c>
      <c r="J21" s="387" t="n">
        <v>1061.256</v>
      </c>
      <c r="K21" s="386" t="n">
        <v>370.785378279091</v>
      </c>
      <c r="L21" s="51"/>
    </row>
    <row r="22" s="34" customFormat="true" ht="15" hidden="false" customHeight="true" outlineLevel="0" collapsed="false">
      <c r="A22" s="109" t="s">
        <v>211</v>
      </c>
      <c r="B22" s="1"/>
      <c r="C22" s="1"/>
      <c r="D22" s="1"/>
      <c r="E22" s="1"/>
      <c r="F22" s="1"/>
      <c r="G22" s="1"/>
      <c r="H22" s="1"/>
      <c r="I22" s="1"/>
      <c r="J22" s="1"/>
      <c r="K22" s="1"/>
      <c r="L22" s="51"/>
    </row>
    <row r="23" s="34" customFormat="true" ht="15.95" hidden="false" customHeight="true" outlineLevel="0" collapsed="false">
      <c r="A23" s="1"/>
      <c r="B23" s="1"/>
      <c r="C23" s="1"/>
      <c r="D23" s="1"/>
      <c r="E23" s="1"/>
      <c r="F23" s="1"/>
      <c r="G23" s="1"/>
      <c r="H23" s="1"/>
      <c r="I23" s="1"/>
      <c r="J23" s="1"/>
      <c r="K23" s="1"/>
      <c r="L23" s="51"/>
    </row>
    <row r="24" customFormat="false" ht="20.1" hidden="false" customHeight="true" outlineLevel="0" collapsed="false">
      <c r="A24" s="361" t="s">
        <v>212</v>
      </c>
      <c r="B24" s="388"/>
      <c r="C24" s="388"/>
      <c r="D24" s="388"/>
      <c r="E24" s="388"/>
      <c r="F24" s="388"/>
      <c r="G24" s="388"/>
      <c r="H24" s="388"/>
      <c r="I24" s="388"/>
      <c r="J24" s="223"/>
      <c r="K24" s="223"/>
    </row>
    <row r="25" s="34" customFormat="true" ht="15.95" hidden="false" customHeight="true" outlineLevel="0" collapsed="false">
      <c r="A25" s="389"/>
      <c r="B25" s="390" t="s">
        <v>213</v>
      </c>
      <c r="C25" s="391" t="s">
        <v>214</v>
      </c>
      <c r="D25" s="391" t="s">
        <v>215</v>
      </c>
      <c r="E25" s="392" t="s">
        <v>216</v>
      </c>
      <c r="F25" s="393" t="s">
        <v>213</v>
      </c>
      <c r="G25" s="394" t="s">
        <v>214</v>
      </c>
      <c r="H25" s="394" t="s">
        <v>215</v>
      </c>
      <c r="I25" s="394" t="s">
        <v>216</v>
      </c>
      <c r="J25" s="394"/>
      <c r="K25" s="394"/>
      <c r="L25" s="51"/>
    </row>
    <row r="26" s="34" customFormat="true" ht="15.95" hidden="false" customHeight="true" outlineLevel="0" collapsed="false">
      <c r="A26" s="116" t="s">
        <v>61</v>
      </c>
      <c r="B26" s="395" t="n">
        <v>2013</v>
      </c>
      <c r="C26" s="396" t="n">
        <v>2013</v>
      </c>
      <c r="D26" s="396" t="n">
        <v>2013</v>
      </c>
      <c r="E26" s="397" t="n">
        <v>2013</v>
      </c>
      <c r="F26" s="396" t="s">
        <v>217</v>
      </c>
      <c r="G26" s="398" t="n">
        <v>2012</v>
      </c>
      <c r="H26" s="398" t="n">
        <v>2012</v>
      </c>
      <c r="I26" s="398" t="n">
        <v>2012</v>
      </c>
      <c r="J26" s="399"/>
      <c r="K26" s="399"/>
      <c r="L26" s="51"/>
    </row>
    <row r="27" s="34" customFormat="true" ht="15.95" hidden="false" customHeight="true" outlineLevel="0" collapsed="false">
      <c r="A27" s="400" t="s">
        <v>218</v>
      </c>
      <c r="B27" s="401" t="n">
        <v>62144.16654</v>
      </c>
      <c r="C27" s="85" t="n">
        <v>61386.810257</v>
      </c>
      <c r="D27" s="85" t="n">
        <v>60361.060414</v>
      </c>
      <c r="E27" s="84" t="n">
        <v>60042.57</v>
      </c>
      <c r="F27" s="402" t="n">
        <v>59937.7</v>
      </c>
      <c r="G27" s="125" t="n">
        <v>59094.732</v>
      </c>
      <c r="H27" s="125" t="n">
        <v>58160.579</v>
      </c>
      <c r="I27" s="134" t="n">
        <v>57258.426</v>
      </c>
      <c r="J27" s="223"/>
      <c r="K27" s="223"/>
      <c r="L27" s="51"/>
    </row>
    <row r="28" s="34" customFormat="true" ht="15.95" hidden="false" customHeight="true" outlineLevel="0" collapsed="false">
      <c r="A28" s="400" t="s">
        <v>219</v>
      </c>
      <c r="B28" s="366" t="n">
        <v>0</v>
      </c>
      <c r="C28" s="72" t="n">
        <v>0</v>
      </c>
      <c r="D28" s="72" t="n">
        <v>0</v>
      </c>
      <c r="E28" s="71" t="n">
        <v>0</v>
      </c>
      <c r="F28" s="402" t="n">
        <v>0</v>
      </c>
      <c r="G28" s="125" t="n">
        <v>0</v>
      </c>
      <c r="H28" s="125" t="n">
        <v>0</v>
      </c>
      <c r="I28" s="125" t="n">
        <v>0</v>
      </c>
      <c r="J28" s="152"/>
      <c r="K28" s="152"/>
      <c r="L28" s="51"/>
    </row>
    <row r="29" s="34" customFormat="true" ht="15.95" hidden="false" customHeight="true" outlineLevel="0" collapsed="false">
      <c r="A29" s="403" t="s">
        <v>220</v>
      </c>
      <c r="B29" s="366" t="n">
        <v>7915.723791</v>
      </c>
      <c r="C29" s="72" t="n">
        <v>7905.300257</v>
      </c>
      <c r="D29" s="72" t="n">
        <v>7870.029776</v>
      </c>
      <c r="E29" s="71" t="n">
        <v>7755.056</v>
      </c>
      <c r="F29" s="402" t="n">
        <v>7656.726</v>
      </c>
      <c r="G29" s="125" t="n">
        <v>7509.281</v>
      </c>
      <c r="H29" s="125" t="n">
        <v>7399.369</v>
      </c>
      <c r="I29" s="125" t="n">
        <v>7291.328</v>
      </c>
      <c r="J29" s="152"/>
      <c r="K29" s="152"/>
      <c r="L29" s="51"/>
    </row>
    <row r="30" s="34" customFormat="true" ht="15.95" hidden="false" customHeight="true" outlineLevel="0" collapsed="false">
      <c r="A30" s="400" t="s">
        <v>221</v>
      </c>
      <c r="B30" s="366" t="n">
        <v>9463.521355</v>
      </c>
      <c r="C30" s="72" t="n">
        <v>9395.175336</v>
      </c>
      <c r="D30" s="72" t="n">
        <v>9372.414945</v>
      </c>
      <c r="E30" s="71" t="n">
        <v>9384.429</v>
      </c>
      <c r="F30" s="402" t="n">
        <v>9430.846</v>
      </c>
      <c r="G30" s="125" t="n">
        <v>9270.777</v>
      </c>
      <c r="H30" s="125" t="n">
        <v>9182.6</v>
      </c>
      <c r="I30" s="125" t="n">
        <v>9100.132</v>
      </c>
      <c r="J30" s="152"/>
      <c r="K30" s="152"/>
      <c r="L30" s="51"/>
    </row>
    <row r="31" s="34" customFormat="true" ht="15.95" hidden="false" customHeight="true" outlineLevel="0" collapsed="false">
      <c r="A31" s="404" t="s">
        <v>222</v>
      </c>
      <c r="B31" s="381" t="n">
        <v>24292.285853</v>
      </c>
      <c r="C31" s="382" t="n">
        <v>25606.06964</v>
      </c>
      <c r="D31" s="382" t="n">
        <v>25851.308818</v>
      </c>
      <c r="E31" s="405" t="n">
        <v>30715.897</v>
      </c>
      <c r="F31" s="406" t="n">
        <v>29647.262</v>
      </c>
      <c r="G31" s="407" t="n">
        <v>30457.838</v>
      </c>
      <c r="H31" s="407" t="n">
        <v>30602.099</v>
      </c>
      <c r="I31" s="407" t="n">
        <v>29240.373</v>
      </c>
      <c r="J31" s="152"/>
      <c r="K31" s="152"/>
      <c r="L31" s="51"/>
    </row>
    <row r="32" s="34" customFormat="true" ht="15.95" hidden="false" customHeight="true" outlineLevel="0" collapsed="false">
      <c r="A32" s="408" t="s">
        <v>205</v>
      </c>
      <c r="B32" s="366" t="n">
        <v>103815.697539</v>
      </c>
      <c r="C32" s="72" t="n">
        <v>104293.35549</v>
      </c>
      <c r="D32" s="72" t="n">
        <v>103454.813953</v>
      </c>
      <c r="E32" s="71" t="n">
        <v>107897.952</v>
      </c>
      <c r="F32" s="402" t="n">
        <v>106672.534</v>
      </c>
      <c r="G32" s="125" t="n">
        <v>106332.628</v>
      </c>
      <c r="H32" s="125" t="n">
        <v>105344.647</v>
      </c>
      <c r="I32" s="125" t="n">
        <v>102890.259</v>
      </c>
      <c r="J32" s="152"/>
      <c r="K32" s="152"/>
      <c r="L32" s="51"/>
    </row>
    <row r="33" s="52" customFormat="true" ht="15.95" hidden="false" customHeight="true" outlineLevel="0" collapsed="false">
      <c r="A33" s="408" t="s">
        <v>206</v>
      </c>
      <c r="B33" s="366" t="n">
        <v>4864.884727</v>
      </c>
      <c r="C33" s="72" t="n">
        <v>4797.354756</v>
      </c>
      <c r="D33" s="72" t="n">
        <v>4638.012274</v>
      </c>
      <c r="E33" s="71" t="n">
        <v>4667.132</v>
      </c>
      <c r="F33" s="402" t="n">
        <v>4638.668</v>
      </c>
      <c r="G33" s="125" t="n">
        <v>4545.074</v>
      </c>
      <c r="H33" s="125" t="n">
        <v>4325.851</v>
      </c>
      <c r="I33" s="125" t="n">
        <v>4164.714</v>
      </c>
      <c r="J33" s="152"/>
      <c r="K33" s="152"/>
      <c r="L33" s="51"/>
    </row>
    <row r="34" customFormat="false" ht="15.95" hidden="false" customHeight="true" outlineLevel="0" collapsed="false">
      <c r="A34" s="161" t="s">
        <v>207</v>
      </c>
      <c r="B34" s="381" t="n">
        <v>413.124755999997</v>
      </c>
      <c r="C34" s="382" t="n">
        <v>423.805303999998</v>
      </c>
      <c r="D34" s="382" t="n">
        <v>476.279158999998</v>
      </c>
      <c r="E34" s="405" t="n">
        <v>529.335999999999</v>
      </c>
      <c r="F34" s="406" t="n">
        <v>494.732932000003</v>
      </c>
      <c r="G34" s="407" t="n">
        <v>518.708372999998</v>
      </c>
      <c r="H34" s="407" t="n">
        <v>510.885320000001</v>
      </c>
      <c r="I34" s="407" t="n">
        <v>530.651383999997</v>
      </c>
      <c r="J34" s="152"/>
      <c r="K34" s="152"/>
    </row>
    <row r="35" customFormat="false" ht="15.95" hidden="false" customHeight="true" outlineLevel="0" collapsed="false">
      <c r="A35" s="384" t="s">
        <v>210</v>
      </c>
      <c r="B35" s="385" t="n">
        <v>109093.707022</v>
      </c>
      <c r="C35" s="386" t="n">
        <v>109514.51555</v>
      </c>
      <c r="D35" s="386" t="n">
        <v>108569.105386</v>
      </c>
      <c r="E35" s="409" t="n">
        <v>113094.42</v>
      </c>
      <c r="F35" s="410" t="n">
        <v>111805.934932</v>
      </c>
      <c r="G35" s="411" t="n">
        <v>111396.410373</v>
      </c>
      <c r="H35" s="411" t="n">
        <v>110181.38332</v>
      </c>
      <c r="I35" s="411" t="n">
        <v>107585.624384</v>
      </c>
      <c r="J35" s="412"/>
      <c r="K35" s="412"/>
    </row>
    <row r="36" customFormat="false" ht="15.95" hidden="false" customHeight="true" outlineLevel="0" collapsed="false">
      <c r="A36" s="2"/>
      <c r="B36" s="1"/>
      <c r="C36" s="1"/>
      <c r="D36" s="1"/>
      <c r="E36" s="1"/>
      <c r="F36" s="1"/>
      <c r="G36" s="1"/>
      <c r="H36" s="1"/>
      <c r="I36" s="2"/>
      <c r="J36" s="2"/>
      <c r="K36" s="2"/>
    </row>
    <row r="37" customFormat="false" ht="20.1" hidden="false" customHeight="true" outlineLevel="0" collapsed="false">
      <c r="A37" s="361" t="s">
        <v>223</v>
      </c>
      <c r="B37" s="388"/>
      <c r="C37" s="388"/>
      <c r="D37" s="388"/>
      <c r="E37" s="388"/>
      <c r="F37" s="388"/>
      <c r="G37" s="388"/>
      <c r="H37" s="388"/>
      <c r="I37" s="388"/>
      <c r="J37" s="223"/>
      <c r="K37" s="223"/>
    </row>
    <row r="38" customFormat="false" ht="15.95" hidden="false" customHeight="true" outlineLevel="0" collapsed="false">
      <c r="A38" s="389"/>
      <c r="B38" s="390" t="s">
        <v>213</v>
      </c>
      <c r="C38" s="391" t="s">
        <v>214</v>
      </c>
      <c r="D38" s="391" t="s">
        <v>215</v>
      </c>
      <c r="E38" s="392" t="s">
        <v>216</v>
      </c>
      <c r="F38" s="393" t="s">
        <v>213</v>
      </c>
      <c r="G38" s="394" t="s">
        <v>214</v>
      </c>
      <c r="H38" s="394" t="s">
        <v>215</v>
      </c>
      <c r="I38" s="394" t="s">
        <v>216</v>
      </c>
      <c r="J38" s="394"/>
      <c r="K38" s="394"/>
    </row>
    <row r="39" customFormat="false" ht="15.95" hidden="false" customHeight="true" outlineLevel="0" collapsed="false">
      <c r="A39" s="116" t="s">
        <v>61</v>
      </c>
      <c r="B39" s="395" t="n">
        <v>2013</v>
      </c>
      <c r="C39" s="396" t="n">
        <v>2013</v>
      </c>
      <c r="D39" s="396" t="n">
        <v>2013</v>
      </c>
      <c r="E39" s="397" t="n">
        <v>2013</v>
      </c>
      <c r="F39" s="396" t="s">
        <v>217</v>
      </c>
      <c r="G39" s="398" t="n">
        <v>2012</v>
      </c>
      <c r="H39" s="398" t="n">
        <v>2012</v>
      </c>
      <c r="I39" s="398" t="n">
        <v>2012</v>
      </c>
      <c r="J39" s="399"/>
      <c r="K39" s="399"/>
    </row>
    <row r="40" customFormat="false" ht="15.95" hidden="false" customHeight="true" outlineLevel="0" collapsed="false">
      <c r="A40" s="400" t="s">
        <v>218</v>
      </c>
      <c r="B40" s="401" t="n">
        <v>4426.933213</v>
      </c>
      <c r="C40" s="85" t="n">
        <v>4340.873062</v>
      </c>
      <c r="D40" s="85" t="n">
        <v>4138.326536</v>
      </c>
      <c r="E40" s="84" t="n">
        <v>3973.164</v>
      </c>
      <c r="F40" s="367" t="n">
        <v>3895.380152</v>
      </c>
      <c r="G40" s="72" t="n">
        <v>3776.824475</v>
      </c>
      <c r="H40" s="72" t="n">
        <v>3602.343968</v>
      </c>
      <c r="I40" s="85" t="n">
        <v>3454.796477</v>
      </c>
      <c r="J40" s="220"/>
      <c r="K40" s="220"/>
    </row>
    <row r="41" customFormat="false" ht="15.95" hidden="false" customHeight="true" outlineLevel="0" collapsed="false">
      <c r="A41" s="400" t="s">
        <v>219</v>
      </c>
      <c r="B41" s="366" t="n">
        <v>3.849595</v>
      </c>
      <c r="C41" s="72" t="n">
        <v>4.6715</v>
      </c>
      <c r="D41" s="72" t="n">
        <v>3.753092</v>
      </c>
      <c r="E41" s="71" t="n">
        <v>3.88</v>
      </c>
      <c r="F41" s="367" t="n">
        <v>3.981836</v>
      </c>
      <c r="G41" s="72" t="n">
        <v>2.815187</v>
      </c>
      <c r="H41" s="72" t="n">
        <v>2.352045</v>
      </c>
      <c r="I41" s="72" t="n">
        <v>1.864537</v>
      </c>
      <c r="J41" s="110"/>
      <c r="K41" s="110"/>
    </row>
    <row r="42" customFormat="false" ht="15.95" hidden="false" customHeight="true" outlineLevel="0" collapsed="false">
      <c r="A42" s="403" t="s">
        <v>220</v>
      </c>
      <c r="B42" s="366" t="n">
        <v>14.074487</v>
      </c>
      <c r="C42" s="72" t="n">
        <v>13.716092</v>
      </c>
      <c r="D42" s="72" t="n">
        <v>10.843428</v>
      </c>
      <c r="E42" s="84" t="n">
        <v>9.242</v>
      </c>
      <c r="F42" s="413" t="n">
        <v>7.345274</v>
      </c>
      <c r="G42" s="85" t="n">
        <v>6.946085</v>
      </c>
      <c r="H42" s="85" t="n">
        <v>5.65092</v>
      </c>
      <c r="I42" s="85" t="n">
        <v>4.865033</v>
      </c>
      <c r="J42" s="220"/>
      <c r="K42" s="220"/>
    </row>
    <row r="43" customFormat="false" ht="15.95" hidden="false" customHeight="true" outlineLevel="0" collapsed="false">
      <c r="A43" s="400" t="s">
        <v>221</v>
      </c>
      <c r="B43" s="366" t="n">
        <v>741.395296</v>
      </c>
      <c r="C43" s="72" t="n">
        <v>687.786447</v>
      </c>
      <c r="D43" s="72" t="n">
        <v>641.756863</v>
      </c>
      <c r="E43" s="71" t="n">
        <v>585.685</v>
      </c>
      <c r="F43" s="367" t="n">
        <v>551.15779</v>
      </c>
      <c r="G43" s="72" t="n">
        <v>520.545834</v>
      </c>
      <c r="H43" s="72" t="n">
        <v>385.727028</v>
      </c>
      <c r="I43" s="72" t="n">
        <v>467.445952</v>
      </c>
      <c r="J43" s="110"/>
      <c r="K43" s="110"/>
    </row>
    <row r="44" customFormat="false" ht="15.95" hidden="false" customHeight="true" outlineLevel="0" collapsed="false">
      <c r="A44" s="404" t="s">
        <v>222</v>
      </c>
      <c r="B44" s="381" t="n">
        <v>0</v>
      </c>
      <c r="C44" s="382" t="n">
        <v>0</v>
      </c>
      <c r="D44" s="382" t="n">
        <v>0</v>
      </c>
      <c r="E44" s="405" t="n">
        <v>0</v>
      </c>
      <c r="F44" s="383" t="n">
        <v>0</v>
      </c>
      <c r="G44" s="382" t="n">
        <v>0</v>
      </c>
      <c r="H44" s="382" t="n">
        <v>0</v>
      </c>
      <c r="I44" s="382" t="n">
        <v>0</v>
      </c>
      <c r="J44" s="110"/>
      <c r="K44" s="110"/>
    </row>
    <row r="45" customFormat="false" ht="15.95" hidden="false" customHeight="true" outlineLevel="0" collapsed="false">
      <c r="A45" s="408" t="s">
        <v>205</v>
      </c>
      <c r="B45" s="366" t="n">
        <v>5186.252591</v>
      </c>
      <c r="C45" s="72" t="n">
        <v>5047.047101</v>
      </c>
      <c r="D45" s="72" t="n">
        <v>4794.679919</v>
      </c>
      <c r="E45" s="71" t="n">
        <v>4571.971</v>
      </c>
      <c r="F45" s="367" t="n">
        <v>4457.865052</v>
      </c>
      <c r="G45" s="72" t="n">
        <v>4307.131581</v>
      </c>
      <c r="H45" s="72" t="n">
        <v>3996.073961</v>
      </c>
      <c r="I45" s="72" t="n">
        <v>3928.971999</v>
      </c>
      <c r="J45" s="110"/>
      <c r="K45" s="110"/>
    </row>
    <row r="46" customFormat="false" ht="15.95" hidden="false" customHeight="true" outlineLevel="0" collapsed="false">
      <c r="A46" s="408" t="s">
        <v>206</v>
      </c>
      <c r="B46" s="366" t="n">
        <v>15206.71157</v>
      </c>
      <c r="C46" s="72" t="n">
        <v>14735.059465</v>
      </c>
      <c r="D46" s="72" t="n">
        <v>14634.878325</v>
      </c>
      <c r="E46" s="71" t="n">
        <v>14822.721</v>
      </c>
      <c r="F46" s="367" t="n">
        <v>14445.104066</v>
      </c>
      <c r="G46" s="72" t="n">
        <v>13923.520691</v>
      </c>
      <c r="H46" s="72" t="n">
        <v>13520.109456</v>
      </c>
      <c r="I46" s="72" t="n">
        <v>12695.246327</v>
      </c>
      <c r="J46" s="110"/>
      <c r="K46" s="110"/>
    </row>
    <row r="47" customFormat="false" ht="15.95" hidden="false" customHeight="true" outlineLevel="0" collapsed="false">
      <c r="A47" s="161" t="s">
        <v>207</v>
      </c>
      <c r="B47" s="381" t="n">
        <v>3625.206798</v>
      </c>
      <c r="C47" s="382" t="n">
        <v>3504.455001</v>
      </c>
      <c r="D47" s="382" t="n">
        <v>3843.16045</v>
      </c>
      <c r="E47" s="405" t="n">
        <v>4133.191</v>
      </c>
      <c r="F47" s="383" t="n">
        <v>3934.119</v>
      </c>
      <c r="G47" s="382" t="n">
        <v>3958.952</v>
      </c>
      <c r="H47" s="382" t="n">
        <v>3745.615</v>
      </c>
      <c r="I47" s="382" t="n">
        <v>3783.859</v>
      </c>
      <c r="J47" s="110"/>
      <c r="K47" s="110"/>
    </row>
    <row r="48" customFormat="false" ht="15.95" hidden="false" customHeight="true" outlineLevel="0" collapsed="false">
      <c r="A48" s="384" t="s">
        <v>210</v>
      </c>
      <c r="B48" s="385" t="n">
        <v>24018.170959</v>
      </c>
      <c r="C48" s="386" t="n">
        <v>23286.561567</v>
      </c>
      <c r="D48" s="386" t="n">
        <v>23272.718694</v>
      </c>
      <c r="E48" s="409" t="n">
        <v>23527.883</v>
      </c>
      <c r="F48" s="387" t="n">
        <v>22837.088118</v>
      </c>
      <c r="G48" s="386" t="n">
        <v>22189.604272</v>
      </c>
      <c r="H48" s="386" t="n">
        <v>21261.798417</v>
      </c>
      <c r="I48" s="386" t="n">
        <v>20408.077326</v>
      </c>
      <c r="J48" s="414"/>
      <c r="K48" s="414"/>
    </row>
    <row r="49" customFormat="false" ht="15.95" hidden="false" customHeight="true" outlineLevel="0" collapsed="false">
      <c r="A49" s="256"/>
      <c r="B49" s="414"/>
      <c r="C49" s="414"/>
      <c r="D49" s="414"/>
      <c r="E49" s="414"/>
      <c r="F49" s="414"/>
      <c r="G49" s="414"/>
      <c r="H49" s="414"/>
      <c r="I49" s="414"/>
      <c r="J49" s="414"/>
      <c r="K49" s="414"/>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4" min="2" style="52" width="14.7"/>
    <col collapsed="false" customWidth="true" hidden="false" outlineLevel="0" max="11" min="5" style="51" width="14.7"/>
    <col collapsed="false" customWidth="true" hidden="false" outlineLevel="0" max="12" min="12" style="51"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224</v>
      </c>
      <c r="J2" s="51"/>
      <c r="K2" s="51"/>
      <c r="L2" s="51"/>
    </row>
    <row r="3" s="1" customFormat="true" ht="2.1" hidden="false" customHeight="true" outlineLevel="0" collapsed="false">
      <c r="A3" s="53"/>
      <c r="B3" s="57"/>
      <c r="C3" s="57"/>
      <c r="D3" s="57"/>
      <c r="E3" s="57"/>
      <c r="F3" s="57"/>
      <c r="G3" s="57"/>
      <c r="H3" s="57"/>
      <c r="I3" s="57"/>
      <c r="J3" s="51"/>
      <c r="K3" s="51"/>
      <c r="L3" s="51"/>
    </row>
    <row r="4" s="34" customFormat="true" ht="15.75" hidden="false" customHeight="true" outlineLevel="0" collapsed="false">
      <c r="A4" s="359"/>
      <c r="B4" s="360"/>
      <c r="C4" s="360"/>
      <c r="D4" s="360"/>
      <c r="E4" s="360"/>
      <c r="F4" s="360"/>
      <c r="G4" s="360"/>
      <c r="H4" s="360"/>
      <c r="I4" s="360"/>
      <c r="J4" s="51"/>
      <c r="K4" s="51"/>
      <c r="L4" s="51"/>
    </row>
    <row r="5" s="34" customFormat="true" ht="20.1" hidden="false" customHeight="true" outlineLevel="0" collapsed="false">
      <c r="A5" s="361" t="s">
        <v>225</v>
      </c>
      <c r="B5" s="388"/>
      <c r="C5" s="388"/>
      <c r="D5" s="388"/>
      <c r="E5" s="388"/>
      <c r="F5" s="388"/>
      <c r="G5" s="388"/>
      <c r="H5" s="388"/>
      <c r="I5" s="388"/>
      <c r="J5" s="51"/>
      <c r="K5" s="51"/>
      <c r="L5" s="51"/>
    </row>
    <row r="6" customFormat="false" ht="15.95" hidden="false" customHeight="true" outlineLevel="0" collapsed="false">
      <c r="A6" s="389"/>
      <c r="B6" s="390" t="s">
        <v>213</v>
      </c>
      <c r="C6" s="391" t="s">
        <v>214</v>
      </c>
      <c r="D6" s="391" t="s">
        <v>215</v>
      </c>
      <c r="E6" s="392" t="s">
        <v>216</v>
      </c>
      <c r="F6" s="393" t="s">
        <v>213</v>
      </c>
      <c r="G6" s="394" t="s">
        <v>214</v>
      </c>
      <c r="H6" s="394" t="s">
        <v>215</v>
      </c>
      <c r="I6" s="394" t="s">
        <v>216</v>
      </c>
    </row>
    <row r="7" s="34" customFormat="true" ht="15.95" hidden="false" customHeight="true" outlineLevel="0" collapsed="false">
      <c r="A7" s="61" t="s">
        <v>61</v>
      </c>
      <c r="B7" s="395" t="n">
        <v>2013</v>
      </c>
      <c r="C7" s="396" t="n">
        <v>2013</v>
      </c>
      <c r="D7" s="396" t="n">
        <v>2013</v>
      </c>
      <c r="E7" s="397" t="n">
        <v>2013</v>
      </c>
      <c r="F7" s="396" t="s">
        <v>217</v>
      </c>
      <c r="G7" s="398" t="n">
        <v>2012</v>
      </c>
      <c r="H7" s="398" t="n">
        <v>2012</v>
      </c>
      <c r="I7" s="398" t="n">
        <v>2012</v>
      </c>
      <c r="J7" s="51"/>
      <c r="K7" s="51"/>
      <c r="L7" s="51"/>
    </row>
    <row r="8" s="34" customFormat="true" ht="15.95" hidden="false" customHeight="true" outlineLevel="0" collapsed="false">
      <c r="A8" s="177" t="s">
        <v>218</v>
      </c>
      <c r="B8" s="401" t="n">
        <v>105940.810293</v>
      </c>
      <c r="C8" s="85" t="n">
        <v>103507.321776</v>
      </c>
      <c r="D8" s="85" t="n">
        <v>102248.918417</v>
      </c>
      <c r="E8" s="84" t="n">
        <v>101199.369</v>
      </c>
      <c r="F8" s="367" t="n">
        <v>96697.114</v>
      </c>
      <c r="G8" s="72" t="n">
        <v>93679.304</v>
      </c>
      <c r="H8" s="72" t="n">
        <v>91874.028</v>
      </c>
      <c r="I8" s="85" t="n">
        <v>90017.837</v>
      </c>
      <c r="J8" s="51"/>
      <c r="K8" s="51"/>
      <c r="L8" s="51"/>
    </row>
    <row r="9" s="34" customFormat="true" ht="15.95" hidden="false" customHeight="true" outlineLevel="0" collapsed="false">
      <c r="A9" s="177" t="s">
        <v>219</v>
      </c>
      <c r="B9" s="366" t="n">
        <v>10777.531</v>
      </c>
      <c r="C9" s="72" t="n">
        <v>11417.729</v>
      </c>
      <c r="D9" s="72" t="n">
        <v>10814.034</v>
      </c>
      <c r="E9" s="71" t="n">
        <v>10770.351</v>
      </c>
      <c r="F9" s="367" t="n">
        <v>11751.445</v>
      </c>
      <c r="G9" s="72" t="n">
        <v>12572.866</v>
      </c>
      <c r="H9" s="72" t="n">
        <v>12146.583</v>
      </c>
      <c r="I9" s="72" t="n">
        <v>12380.185</v>
      </c>
      <c r="J9" s="51"/>
      <c r="K9" s="51"/>
      <c r="L9" s="51"/>
    </row>
    <row r="10" s="34" customFormat="true" ht="15.95" hidden="false" customHeight="true" outlineLevel="0" collapsed="false">
      <c r="A10" s="415" t="s">
        <v>220</v>
      </c>
      <c r="B10" s="401" t="n">
        <v>15043.703841</v>
      </c>
      <c r="C10" s="85" t="n">
        <v>15010.436659</v>
      </c>
      <c r="D10" s="85" t="n">
        <v>14904.227576</v>
      </c>
      <c r="E10" s="84" t="n">
        <v>15086.993</v>
      </c>
      <c r="F10" s="413" t="n">
        <v>15314.331</v>
      </c>
      <c r="G10" s="85" t="n">
        <v>15393.154</v>
      </c>
      <c r="H10" s="85" t="n">
        <v>15803.452</v>
      </c>
      <c r="I10" s="85" t="n">
        <v>16505.052</v>
      </c>
      <c r="J10" s="51"/>
      <c r="K10" s="51"/>
      <c r="L10" s="51"/>
    </row>
    <row r="11" s="34" customFormat="true" ht="15.95" hidden="false" customHeight="true" outlineLevel="0" collapsed="false">
      <c r="A11" s="177" t="s">
        <v>221</v>
      </c>
      <c r="B11" s="366" t="n">
        <v>22470.15354</v>
      </c>
      <c r="C11" s="72" t="n">
        <v>21561.21895</v>
      </c>
      <c r="D11" s="72" t="n">
        <v>21265.254682</v>
      </c>
      <c r="E11" s="71" t="n">
        <v>21060.638</v>
      </c>
      <c r="F11" s="367" t="n">
        <v>20204.816</v>
      </c>
      <c r="G11" s="72" t="n">
        <v>20088.349</v>
      </c>
      <c r="H11" s="72" t="n">
        <v>19156.646</v>
      </c>
      <c r="I11" s="72" t="n">
        <v>18459.066</v>
      </c>
      <c r="J11" s="51"/>
      <c r="K11" s="51"/>
      <c r="L11" s="51"/>
    </row>
    <row r="12" s="34" customFormat="true" ht="15.95" hidden="false" customHeight="true" outlineLevel="0" collapsed="false">
      <c r="A12" s="416" t="s">
        <v>222</v>
      </c>
      <c r="B12" s="381" t="n">
        <v>20125.018318</v>
      </c>
      <c r="C12" s="382" t="n">
        <v>21175.158593</v>
      </c>
      <c r="D12" s="382" t="n">
        <v>21475.945038</v>
      </c>
      <c r="E12" s="405" t="n">
        <v>24396.717</v>
      </c>
      <c r="F12" s="383" t="n">
        <v>22572.031</v>
      </c>
      <c r="G12" s="382" t="n">
        <v>22361.751</v>
      </c>
      <c r="H12" s="382" t="n">
        <v>21679.111</v>
      </c>
      <c r="I12" s="382" t="n">
        <v>21119.622</v>
      </c>
      <c r="J12" s="51"/>
      <c r="K12" s="51"/>
      <c r="L12" s="51"/>
    </row>
    <row r="13" s="34" customFormat="true" ht="15.95" hidden="false" customHeight="true" outlineLevel="0" collapsed="false">
      <c r="A13" s="239" t="s">
        <v>205</v>
      </c>
      <c r="B13" s="366" t="n">
        <v>174357.216992</v>
      </c>
      <c r="C13" s="72" t="n">
        <v>172671.864978</v>
      </c>
      <c r="D13" s="72" t="n">
        <v>170708.379713</v>
      </c>
      <c r="E13" s="71" t="n">
        <v>172514.068</v>
      </c>
      <c r="F13" s="367" t="n">
        <v>166539.737</v>
      </c>
      <c r="G13" s="72" t="n">
        <v>164095.424</v>
      </c>
      <c r="H13" s="72" t="n">
        <v>160659.82</v>
      </c>
      <c r="I13" s="72" t="n">
        <v>158481.762</v>
      </c>
      <c r="J13" s="51"/>
      <c r="K13" s="51"/>
      <c r="L13" s="51"/>
    </row>
    <row r="14" s="34" customFormat="true" ht="15.95" hidden="false" customHeight="true" outlineLevel="0" collapsed="false">
      <c r="A14" s="239" t="s">
        <v>206</v>
      </c>
      <c r="B14" s="366" t="n">
        <v>20973.884154</v>
      </c>
      <c r="C14" s="72" t="n">
        <v>20161.910923</v>
      </c>
      <c r="D14" s="72" t="n">
        <v>19137.763984</v>
      </c>
      <c r="E14" s="71" t="n">
        <v>19553.499</v>
      </c>
      <c r="F14" s="367" t="n">
        <v>19552.242</v>
      </c>
      <c r="G14" s="72" t="n">
        <v>18341.653</v>
      </c>
      <c r="H14" s="72" t="n">
        <v>17323.751</v>
      </c>
      <c r="I14" s="72" t="n">
        <v>20200.346</v>
      </c>
      <c r="J14" s="51"/>
      <c r="K14" s="51"/>
      <c r="L14" s="51"/>
    </row>
    <row r="15" s="34" customFormat="true" ht="15.95" hidden="false" customHeight="true" outlineLevel="0" collapsed="false">
      <c r="A15" s="417" t="s">
        <v>207</v>
      </c>
      <c r="B15" s="381" t="n">
        <v>3610.147</v>
      </c>
      <c r="C15" s="382" t="n">
        <v>3780.204</v>
      </c>
      <c r="D15" s="382" t="n">
        <v>4089.274</v>
      </c>
      <c r="E15" s="405" t="n">
        <v>4471.753</v>
      </c>
      <c r="F15" s="383" t="n">
        <v>4080.979</v>
      </c>
      <c r="G15" s="382" t="n">
        <v>4223.058</v>
      </c>
      <c r="H15" s="382" t="n">
        <v>4050.299</v>
      </c>
      <c r="I15" s="382" t="n">
        <v>3968.362</v>
      </c>
      <c r="J15" s="51"/>
      <c r="K15" s="51"/>
      <c r="L15" s="51"/>
    </row>
    <row r="16" s="34" customFormat="true" ht="15.95" hidden="false" customHeight="true" outlineLevel="0" collapsed="false">
      <c r="A16" s="384" t="s">
        <v>210</v>
      </c>
      <c r="B16" s="385" t="n">
        <v>198941.248146</v>
      </c>
      <c r="C16" s="386" t="n">
        <v>196613.979901</v>
      </c>
      <c r="D16" s="386" t="n">
        <v>193935.417697</v>
      </c>
      <c r="E16" s="409" t="n">
        <v>196539.32</v>
      </c>
      <c r="F16" s="387" t="n">
        <v>190172.958</v>
      </c>
      <c r="G16" s="386" t="n">
        <v>186660.135</v>
      </c>
      <c r="H16" s="386" t="n">
        <v>182033.87</v>
      </c>
      <c r="I16" s="386" t="n">
        <v>182650.47</v>
      </c>
      <c r="J16" s="51"/>
      <c r="K16" s="51"/>
      <c r="L16" s="51"/>
    </row>
    <row r="17" s="34" customFormat="true" ht="15.95" hidden="false" customHeight="true" outlineLevel="0" collapsed="false">
      <c r="A17" s="256"/>
      <c r="B17" s="377"/>
      <c r="C17" s="377"/>
      <c r="D17" s="377"/>
      <c r="E17" s="377"/>
      <c r="F17" s="377"/>
      <c r="G17" s="377"/>
      <c r="H17" s="377"/>
      <c r="I17" s="377"/>
      <c r="J17" s="51"/>
      <c r="K17" s="51"/>
      <c r="L17" s="51"/>
    </row>
    <row r="18" s="34" customFormat="true" ht="20.1" hidden="false" customHeight="true" outlineLevel="0" collapsed="false">
      <c r="A18" s="361" t="s">
        <v>226</v>
      </c>
      <c r="B18" s="418"/>
      <c r="C18" s="418"/>
      <c r="D18" s="418"/>
      <c r="E18" s="418"/>
      <c r="F18" s="418"/>
      <c r="G18" s="418"/>
      <c r="H18" s="418"/>
      <c r="I18" s="418"/>
      <c r="J18" s="51"/>
      <c r="K18" s="51"/>
      <c r="L18" s="51"/>
    </row>
    <row r="19" s="34" customFormat="true" ht="15.95" hidden="false" customHeight="true" outlineLevel="0" collapsed="false">
      <c r="A19" s="389"/>
      <c r="B19" s="390" t="s">
        <v>213</v>
      </c>
      <c r="C19" s="391" t="s">
        <v>214</v>
      </c>
      <c r="D19" s="391" t="s">
        <v>215</v>
      </c>
      <c r="E19" s="392" t="s">
        <v>216</v>
      </c>
      <c r="F19" s="393" t="s">
        <v>213</v>
      </c>
      <c r="G19" s="394" t="s">
        <v>214</v>
      </c>
      <c r="H19" s="394" t="s">
        <v>215</v>
      </c>
      <c r="I19" s="394" t="s">
        <v>216</v>
      </c>
      <c r="J19" s="51"/>
      <c r="K19" s="51"/>
      <c r="L19" s="51"/>
    </row>
    <row r="20" s="34" customFormat="true" ht="15.95" hidden="false" customHeight="true" outlineLevel="0" collapsed="false">
      <c r="A20" s="61" t="s">
        <v>61</v>
      </c>
      <c r="B20" s="395" t="n">
        <v>2013</v>
      </c>
      <c r="C20" s="396" t="n">
        <v>2013</v>
      </c>
      <c r="D20" s="396" t="n">
        <v>2013</v>
      </c>
      <c r="E20" s="397" t="n">
        <v>2013</v>
      </c>
      <c r="F20" s="396" t="s">
        <v>217</v>
      </c>
      <c r="G20" s="398" t="n">
        <v>2012</v>
      </c>
      <c r="H20" s="398" t="n">
        <v>2012</v>
      </c>
      <c r="I20" s="398" t="n">
        <v>2012</v>
      </c>
      <c r="J20" s="51"/>
      <c r="K20" s="51"/>
      <c r="L20" s="51"/>
    </row>
    <row r="21" s="34" customFormat="true" ht="15.95" hidden="false" customHeight="true" outlineLevel="0" collapsed="false">
      <c r="A21" s="177" t="s">
        <v>218</v>
      </c>
      <c r="B21" s="401" t="n">
        <v>6780.711166</v>
      </c>
      <c r="C21" s="85" t="n">
        <v>6603.734685</v>
      </c>
      <c r="D21" s="85" t="n">
        <v>6384.432469</v>
      </c>
      <c r="E21" s="84" t="n">
        <v>6635.307</v>
      </c>
      <c r="F21" s="367" t="n">
        <v>6123.145</v>
      </c>
      <c r="G21" s="72" t="n">
        <v>6155.085</v>
      </c>
      <c r="H21" s="72" t="n">
        <v>5860.47</v>
      </c>
      <c r="I21" s="85" t="n">
        <v>6073.543</v>
      </c>
      <c r="J21" s="51"/>
      <c r="K21" s="51"/>
      <c r="L21" s="51"/>
    </row>
    <row r="22" s="34" customFormat="true" ht="15.95" hidden="false" customHeight="true" outlineLevel="0" collapsed="false">
      <c r="A22" s="177" t="s">
        <v>219</v>
      </c>
      <c r="B22" s="366" t="n">
        <v>2845.233622</v>
      </c>
      <c r="C22" s="72" t="n">
        <v>2758.438325</v>
      </c>
      <c r="D22" s="72" t="n">
        <v>2626.220533</v>
      </c>
      <c r="E22" s="71" t="n">
        <v>2533.035</v>
      </c>
      <c r="F22" s="367" t="n">
        <v>2414.453</v>
      </c>
      <c r="G22" s="72" t="n">
        <v>2349.801</v>
      </c>
      <c r="H22" s="72" t="n">
        <v>2253.938</v>
      </c>
      <c r="I22" s="72" t="n">
        <v>2364.119</v>
      </c>
      <c r="J22" s="51"/>
      <c r="K22" s="51"/>
      <c r="L22" s="51"/>
    </row>
    <row r="23" s="34" customFormat="true" ht="15.95" hidden="false" customHeight="true" outlineLevel="0" collapsed="false">
      <c r="A23" s="415" t="s">
        <v>220</v>
      </c>
      <c r="B23" s="401" t="n">
        <v>571.58309</v>
      </c>
      <c r="C23" s="85" t="n">
        <v>540.431554</v>
      </c>
      <c r="D23" s="85" t="n">
        <v>508.375379</v>
      </c>
      <c r="E23" s="71" t="n">
        <v>498.688</v>
      </c>
      <c r="F23" s="367" t="n">
        <v>467.391</v>
      </c>
      <c r="G23" s="72" t="n">
        <v>468.25</v>
      </c>
      <c r="H23" s="72" t="n">
        <v>479.435</v>
      </c>
      <c r="I23" s="72" t="n">
        <v>541.467</v>
      </c>
      <c r="J23" s="51"/>
      <c r="K23" s="51"/>
      <c r="L23" s="51"/>
    </row>
    <row r="24" s="34" customFormat="true" ht="15.95" hidden="false" customHeight="true" outlineLevel="0" collapsed="false">
      <c r="A24" s="177" t="s">
        <v>221</v>
      </c>
      <c r="B24" s="366" t="n">
        <v>2869.838662</v>
      </c>
      <c r="C24" s="72" t="n">
        <v>2538.9958</v>
      </c>
      <c r="D24" s="72" t="n">
        <v>2292.129726</v>
      </c>
      <c r="E24" s="71" t="n">
        <v>2166.593</v>
      </c>
      <c r="F24" s="367" t="n">
        <v>2001.5</v>
      </c>
      <c r="G24" s="72" t="n">
        <v>1872.717</v>
      </c>
      <c r="H24" s="72" t="n">
        <v>1751.95</v>
      </c>
      <c r="I24" s="72" t="n">
        <v>1834.201</v>
      </c>
      <c r="J24" s="51"/>
      <c r="K24" s="51"/>
      <c r="L24" s="51"/>
    </row>
    <row r="25" s="34" customFormat="true" ht="15.95" hidden="false" customHeight="true" outlineLevel="0" collapsed="false">
      <c r="A25" s="416" t="s">
        <v>222</v>
      </c>
      <c r="B25" s="381" t="n">
        <v>142.346134</v>
      </c>
      <c r="C25" s="382" t="n">
        <v>116.284313</v>
      </c>
      <c r="D25" s="382" t="n">
        <v>0</v>
      </c>
      <c r="E25" s="405" t="n">
        <v>0</v>
      </c>
      <c r="F25" s="383" t="n">
        <v>0</v>
      </c>
      <c r="G25" s="382" t="n">
        <v>0</v>
      </c>
      <c r="H25" s="382" t="n">
        <v>0</v>
      </c>
      <c r="I25" s="382" t="n">
        <v>0</v>
      </c>
      <c r="J25" s="51"/>
      <c r="K25" s="51"/>
      <c r="L25" s="51"/>
    </row>
    <row r="26" s="34" customFormat="true" ht="15.95" hidden="false" customHeight="true" outlineLevel="0" collapsed="false">
      <c r="A26" s="239" t="s">
        <v>205</v>
      </c>
      <c r="B26" s="366" t="n">
        <v>13209.712674</v>
      </c>
      <c r="C26" s="72" t="n">
        <v>12557.884677</v>
      </c>
      <c r="D26" s="72" t="n">
        <v>11811.158107</v>
      </c>
      <c r="E26" s="71" t="n">
        <v>11833.623</v>
      </c>
      <c r="F26" s="367" t="n">
        <v>11006.489</v>
      </c>
      <c r="G26" s="72" t="n">
        <v>10845.853</v>
      </c>
      <c r="H26" s="72" t="n">
        <v>10345.793</v>
      </c>
      <c r="I26" s="72" t="n">
        <v>10813.33</v>
      </c>
      <c r="J26" s="51"/>
      <c r="K26" s="51"/>
      <c r="L26" s="51"/>
    </row>
    <row r="27" s="34" customFormat="true" ht="15.95" hidden="false" customHeight="true" outlineLevel="0" collapsed="false">
      <c r="A27" s="239" t="s">
        <v>206</v>
      </c>
      <c r="B27" s="366" t="n">
        <v>1697.625013</v>
      </c>
      <c r="C27" s="72" t="n">
        <v>1600.195512</v>
      </c>
      <c r="D27" s="72" t="n">
        <v>1563.856828</v>
      </c>
      <c r="E27" s="71" t="n">
        <v>1581.625</v>
      </c>
      <c r="F27" s="367" t="n">
        <v>1560.706</v>
      </c>
      <c r="G27" s="72" t="n">
        <v>1526.487</v>
      </c>
      <c r="H27" s="72" t="n">
        <v>1509.858</v>
      </c>
      <c r="I27" s="72" t="n">
        <v>2021.51</v>
      </c>
      <c r="J27" s="51"/>
      <c r="K27" s="51"/>
      <c r="L27" s="51"/>
    </row>
    <row r="28" s="34" customFormat="true" ht="15.95" hidden="false" customHeight="true" outlineLevel="0" collapsed="false">
      <c r="A28" s="417" t="s">
        <v>207</v>
      </c>
      <c r="B28" s="381" t="n">
        <v>374.818278</v>
      </c>
      <c r="C28" s="382" t="n">
        <v>355.409104</v>
      </c>
      <c r="D28" s="382" t="n">
        <v>401.021307</v>
      </c>
      <c r="E28" s="405" t="n">
        <v>440.414</v>
      </c>
      <c r="F28" s="383" t="n">
        <v>444.028</v>
      </c>
      <c r="G28" s="382" t="n">
        <v>459.371</v>
      </c>
      <c r="H28" s="382" t="n">
        <v>437.071</v>
      </c>
      <c r="I28" s="382" t="n">
        <v>427.091</v>
      </c>
      <c r="J28" s="51"/>
      <c r="K28" s="51"/>
      <c r="L28" s="51"/>
    </row>
    <row r="29" s="34" customFormat="true" ht="15.95" hidden="false" customHeight="true" outlineLevel="0" collapsed="false">
      <c r="A29" s="384" t="s">
        <v>210</v>
      </c>
      <c r="B29" s="385" t="n">
        <v>15282.155965</v>
      </c>
      <c r="C29" s="386" t="n">
        <v>14513.489293</v>
      </c>
      <c r="D29" s="386" t="n">
        <v>13776.036242</v>
      </c>
      <c r="E29" s="409" t="n">
        <v>13855.662</v>
      </c>
      <c r="F29" s="387" t="n">
        <v>13011.223</v>
      </c>
      <c r="G29" s="386" t="n">
        <v>12831.711</v>
      </c>
      <c r="H29" s="386" t="n">
        <v>12292.722</v>
      </c>
      <c r="I29" s="386" t="n">
        <v>13261.931</v>
      </c>
      <c r="J29" s="51"/>
      <c r="K29" s="51"/>
      <c r="L29" s="51"/>
    </row>
    <row r="30" s="34" customFormat="true" ht="15.95" hidden="false" customHeight="true" outlineLevel="0" collapsed="false">
      <c r="A30" s="51"/>
      <c r="B30" s="51"/>
      <c r="C30" s="51"/>
      <c r="D30" s="51"/>
      <c r="E30" s="51"/>
      <c r="F30" s="51"/>
      <c r="G30" s="51"/>
      <c r="H30" s="51"/>
      <c r="I30" s="51"/>
      <c r="J30" s="51"/>
      <c r="K30" s="51"/>
      <c r="L30" s="51"/>
    </row>
    <row r="31" s="34" customFormat="true" ht="15.95" hidden="false" customHeight="true" outlineLevel="0" collapsed="false">
      <c r="A31" s="51"/>
      <c r="B31" s="51"/>
      <c r="C31" s="51"/>
      <c r="D31" s="51"/>
      <c r="E31" s="51"/>
      <c r="F31" s="51"/>
      <c r="G31" s="51"/>
      <c r="H31" s="51"/>
      <c r="I31" s="51"/>
      <c r="J31" s="51"/>
      <c r="K31" s="51"/>
      <c r="L31" s="51"/>
    </row>
    <row r="32" s="34" customFormat="true" ht="15.95" hidden="false" customHeight="true" outlineLevel="0" collapsed="false">
      <c r="A32" s="51"/>
      <c r="B32" s="51"/>
      <c r="C32" s="51"/>
      <c r="D32" s="51"/>
      <c r="E32" s="51"/>
      <c r="F32" s="51"/>
      <c r="G32" s="51"/>
      <c r="H32" s="51"/>
      <c r="I32" s="51"/>
      <c r="J32" s="51"/>
      <c r="K32" s="51"/>
      <c r="L32" s="51"/>
    </row>
    <row r="33" s="34" customFormat="true" ht="15.95" hidden="false" customHeight="true" outlineLevel="0" collapsed="false">
      <c r="A33" s="51"/>
      <c r="B33" s="51"/>
      <c r="C33" s="51"/>
      <c r="D33" s="51"/>
      <c r="E33" s="51"/>
      <c r="F33" s="51"/>
      <c r="G33" s="51"/>
      <c r="H33" s="51"/>
      <c r="I33" s="51"/>
      <c r="J33" s="51"/>
      <c r="K33" s="51"/>
      <c r="L33" s="51"/>
    </row>
    <row r="34" s="34" customFormat="true" ht="15.95" hidden="false" customHeight="true" outlineLevel="0" collapsed="false">
      <c r="A34" s="51"/>
      <c r="B34" s="51"/>
      <c r="C34" s="51"/>
      <c r="D34" s="51"/>
      <c r="E34" s="51"/>
      <c r="F34" s="51"/>
      <c r="G34" s="51"/>
      <c r="H34" s="51"/>
      <c r="I34" s="51"/>
      <c r="J34" s="51"/>
      <c r="K34" s="51"/>
      <c r="L34" s="51"/>
    </row>
    <row r="35" s="34" customFormat="true" ht="15.95" hidden="false" customHeight="true" outlineLevel="0" collapsed="false">
      <c r="A35" s="51"/>
      <c r="B35" s="51"/>
      <c r="C35" s="51"/>
      <c r="D35" s="51"/>
      <c r="E35" s="51"/>
      <c r="F35" s="51"/>
      <c r="G35" s="51"/>
      <c r="H35" s="51"/>
      <c r="I35" s="51"/>
      <c r="J35" s="51"/>
      <c r="K35" s="51"/>
      <c r="L35" s="51"/>
    </row>
    <row r="36" s="34" customFormat="true" ht="15.95" hidden="false" customHeight="true" outlineLevel="0" collapsed="false">
      <c r="A36" s="51"/>
      <c r="B36" s="51"/>
      <c r="C36" s="51"/>
      <c r="D36" s="51"/>
      <c r="E36" s="51"/>
      <c r="F36" s="51"/>
      <c r="G36" s="51"/>
      <c r="H36" s="51"/>
      <c r="I36" s="51"/>
      <c r="J36" s="51"/>
      <c r="K36" s="51"/>
      <c r="L36" s="51"/>
    </row>
    <row r="37" s="34" customFormat="true" ht="15.95" hidden="false" customHeight="true" outlineLevel="0" collapsed="false">
      <c r="A37" s="51"/>
      <c r="B37" s="51"/>
      <c r="C37" s="51"/>
      <c r="D37" s="51"/>
      <c r="E37" s="51"/>
      <c r="F37" s="51"/>
      <c r="G37" s="51"/>
      <c r="H37" s="51"/>
      <c r="I37" s="51"/>
      <c r="J37" s="51"/>
      <c r="K37" s="51"/>
      <c r="L37" s="51"/>
    </row>
    <row r="38" customFormat="false" ht="12.75" hidden="false" customHeight="false" outlineLevel="0" collapsed="false">
      <c r="B38" s="51"/>
      <c r="C38" s="51"/>
      <c r="D38" s="51"/>
    </row>
    <row r="39" customFormat="false" ht="12.75" hidden="false" customHeight="false" outlineLevel="0" collapsed="false">
      <c r="B39" s="51"/>
      <c r="C39" s="51"/>
      <c r="D39" s="51"/>
    </row>
    <row r="40" customFormat="false" ht="12.75" hidden="false" customHeight="false" outlineLevel="0" collapsed="false">
      <c r="B40" s="51"/>
      <c r="C40" s="51"/>
      <c r="D40" s="51"/>
    </row>
    <row r="41" customFormat="false" ht="12.75" hidden="false" customHeight="false" outlineLevel="0" collapsed="false">
      <c r="B41" s="51"/>
      <c r="C41" s="51"/>
      <c r="D41" s="51"/>
    </row>
    <row r="42" customFormat="false" ht="12.75" hidden="false" customHeight="false" outlineLevel="0" collapsed="false">
      <c r="B42" s="51"/>
      <c r="C42" s="51"/>
      <c r="D42" s="51"/>
    </row>
    <row r="43" customFormat="false" ht="12.75" hidden="false" customHeight="false" outlineLevel="0" collapsed="false">
      <c r="B43" s="51"/>
      <c r="C43" s="51"/>
      <c r="D43" s="51"/>
    </row>
    <row r="44" customFormat="false" ht="12.75" hidden="false" customHeight="false" outlineLevel="0" collapsed="false">
      <c r="B44" s="51"/>
      <c r="C44" s="51"/>
      <c r="D44" s="51"/>
    </row>
    <row r="45" customFormat="false" ht="12.75" hidden="false" customHeight="false" outlineLevel="0" collapsed="false">
      <c r="B45" s="51"/>
      <c r="C45" s="51"/>
      <c r="D45" s="51"/>
    </row>
    <row r="46" customFormat="false" ht="12.75" hidden="false" customHeight="false" outlineLevel="0" collapsed="false">
      <c r="B46" s="51"/>
      <c r="C46" s="51"/>
      <c r="D46" s="51"/>
    </row>
    <row r="47" customFormat="false" ht="12.75" hidden="false" customHeight="false" outlineLevel="0" collapsed="false">
      <c r="B47" s="51"/>
      <c r="C47" s="51"/>
      <c r="D47" s="51"/>
    </row>
    <row r="48" customFormat="false" ht="12.75" hidden="false" customHeight="false" outlineLevel="0" collapsed="false">
      <c r="B48" s="51"/>
      <c r="C48" s="51"/>
      <c r="D48" s="51"/>
    </row>
    <row r="49" customFormat="false" ht="12.75" hidden="false" customHeight="false" outlineLevel="0" collapsed="false">
      <c r="B49" s="51"/>
      <c r="C49" s="51"/>
      <c r="D49" s="51"/>
    </row>
    <row r="50" customFormat="false" ht="12.75" hidden="false" customHeight="false" outlineLevel="0" collapsed="false">
      <c r="B50" s="51"/>
      <c r="C50" s="51"/>
      <c r="D50" s="51"/>
    </row>
    <row r="51" customFormat="false" ht="12.75" hidden="false" customHeight="false" outlineLevel="0" collapsed="false">
      <c r="B51" s="51"/>
      <c r="C51" s="51"/>
      <c r="D51" s="51"/>
    </row>
    <row r="52" customFormat="false" ht="12.75" hidden="false" customHeight="false" outlineLevel="0" collapsed="false">
      <c r="B52" s="51"/>
      <c r="C52" s="51"/>
      <c r="D52" s="51"/>
    </row>
    <row r="53" customFormat="false" ht="12.75" hidden="false" customHeight="false" outlineLevel="0" collapsed="false">
      <c r="B53" s="51"/>
      <c r="C53" s="51"/>
      <c r="D53" s="51"/>
    </row>
    <row r="54" customFormat="false" ht="12.75" hidden="false" customHeight="false" outlineLevel="0" collapsed="false">
      <c r="B54" s="51"/>
      <c r="C54" s="51"/>
      <c r="D54" s="51"/>
    </row>
    <row r="55" customFormat="false" ht="12.75" hidden="false" customHeight="false" outlineLevel="0" collapsed="false">
      <c r="B55" s="51"/>
      <c r="C55" s="51"/>
      <c r="D55" s="51"/>
    </row>
    <row r="56" customFormat="false" ht="12.75" hidden="false" customHeight="false" outlineLevel="0" collapsed="false">
      <c r="B56" s="51"/>
      <c r="C56" s="51"/>
      <c r="D56" s="51"/>
    </row>
    <row r="57" customFormat="false" ht="12.75" hidden="false" customHeight="false" outlineLevel="0" collapsed="false">
      <c r="B57" s="51"/>
      <c r="C57" s="51"/>
      <c r="D57" s="51"/>
    </row>
    <row r="58" customFormat="false" ht="12.75" hidden="false" customHeight="false" outlineLevel="0" collapsed="false">
      <c r="B58" s="51"/>
      <c r="C58" s="51"/>
      <c r="D58" s="51"/>
    </row>
    <row r="59" customFormat="false" ht="12.75" hidden="false" customHeight="false" outlineLevel="0" collapsed="false">
      <c r="B59" s="51"/>
      <c r="C59" s="51"/>
      <c r="D59" s="51"/>
    </row>
    <row r="60" customFormat="false" ht="12.75" hidden="false" customHeight="false" outlineLevel="0" collapsed="false">
      <c r="B60" s="51"/>
      <c r="C60" s="51"/>
      <c r="D60" s="51"/>
    </row>
    <row r="61" customFormat="false" ht="12.75" hidden="false" customHeight="false" outlineLevel="0" collapsed="false">
      <c r="B61" s="51"/>
      <c r="C61" s="51"/>
      <c r="D61" s="51"/>
    </row>
    <row r="62" customFormat="false" ht="12.75" hidden="false" customHeight="false" outlineLevel="0" collapsed="false">
      <c r="B62" s="51"/>
      <c r="C62" s="51"/>
      <c r="D62" s="51"/>
    </row>
    <row r="63" customFormat="false" ht="12.75" hidden="false" customHeight="false" outlineLevel="0" collapsed="false">
      <c r="B63" s="51"/>
      <c r="C63" s="51"/>
      <c r="D63" s="51"/>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40.84"/>
    <col collapsed="false" customWidth="true" hidden="false" outlineLevel="0" max="3" min="2" style="52" width="12.14"/>
    <col collapsed="false" customWidth="true" hidden="false" outlineLevel="0" max="7" min="4" style="51" width="12.14"/>
    <col collapsed="false" customWidth="true" hidden="false" outlineLevel="0" max="11" min="8" style="52" width="12.14"/>
    <col collapsed="false" customWidth="true" hidden="false" outlineLevel="0" max="12" min="12" style="12" width="12.14"/>
    <col collapsed="false" customWidth="true" hidden="false" outlineLevel="0" max="15" min="13" style="51" width="12.14"/>
    <col collapsed="false" customWidth="false" hidden="false" outlineLevel="0" max="257" min="16" style="51" width="9.14"/>
  </cols>
  <sheetData>
    <row r="1" s="3" customFormat="true" ht="50.1" hidden="false" customHeight="true" outlineLevel="0" collapsed="false">
      <c r="A1" s="4"/>
      <c r="L1" s="6"/>
    </row>
    <row r="2" s="1" customFormat="true" ht="39.95" hidden="false" customHeight="true" outlineLevel="0" collapsed="false">
      <c r="A2" s="33" t="s">
        <v>227</v>
      </c>
      <c r="B2" s="2"/>
      <c r="C2" s="2"/>
      <c r="D2" s="2"/>
      <c r="E2" s="2"/>
      <c r="F2" s="2"/>
      <c r="G2" s="2"/>
      <c r="H2" s="2"/>
      <c r="I2" s="2"/>
      <c r="J2" s="2"/>
      <c r="K2" s="2"/>
      <c r="L2" s="2"/>
      <c r="M2" s="2"/>
      <c r="N2" s="2"/>
      <c r="O2" s="2"/>
    </row>
    <row r="3" s="1" customFormat="true" ht="2.1" hidden="false" customHeight="true" outlineLevel="0" collapsed="false">
      <c r="A3" s="53"/>
      <c r="B3" s="54"/>
      <c r="C3" s="54"/>
      <c r="D3" s="54"/>
      <c r="E3" s="54"/>
      <c r="F3" s="54"/>
      <c r="G3" s="54"/>
      <c r="H3" s="54"/>
      <c r="I3" s="54"/>
      <c r="J3" s="54"/>
      <c r="K3" s="54"/>
      <c r="L3" s="54"/>
      <c r="M3" s="54"/>
      <c r="N3" s="54"/>
      <c r="O3" s="54"/>
    </row>
    <row r="4" s="34" customFormat="true" ht="15.75" hidden="false" customHeight="true" outlineLevel="0" collapsed="false">
      <c r="A4" s="55"/>
      <c r="B4" s="56"/>
      <c r="C4" s="56"/>
      <c r="D4" s="56"/>
      <c r="E4" s="56"/>
      <c r="F4" s="56"/>
      <c r="G4" s="56"/>
      <c r="H4" s="56"/>
      <c r="I4" s="56"/>
      <c r="J4" s="56"/>
      <c r="K4" s="56"/>
      <c r="L4" s="56"/>
      <c r="M4" s="56"/>
      <c r="N4" s="56"/>
      <c r="O4" s="56"/>
    </row>
    <row r="5" s="34" customFormat="true" ht="20.1" hidden="false" customHeight="true" outlineLevel="0" collapsed="false">
      <c r="A5" s="14" t="s">
        <v>228</v>
      </c>
      <c r="B5" s="57"/>
      <c r="C5" s="57"/>
      <c r="D5" s="57"/>
      <c r="E5" s="57"/>
      <c r="F5" s="57"/>
      <c r="G5" s="57"/>
      <c r="H5" s="57"/>
      <c r="I5" s="57"/>
      <c r="J5" s="57"/>
      <c r="K5" s="57"/>
      <c r="L5" s="57"/>
      <c r="M5" s="57"/>
      <c r="N5" s="57"/>
      <c r="O5" s="57"/>
    </row>
    <row r="6" s="34" customFormat="true" ht="15.95" hidden="false" customHeight="true" outlineLevel="0" collapsed="false">
      <c r="A6" s="58"/>
      <c r="B6" s="59" t="s">
        <v>229</v>
      </c>
      <c r="C6" s="59"/>
      <c r="D6" s="59" t="s">
        <v>230</v>
      </c>
      <c r="E6" s="59"/>
      <c r="F6" s="59" t="s">
        <v>231</v>
      </c>
      <c r="G6" s="59"/>
      <c r="H6" s="59" t="s">
        <v>218</v>
      </c>
      <c r="I6" s="59"/>
      <c r="J6" s="59" t="s">
        <v>232</v>
      </c>
      <c r="K6" s="59"/>
      <c r="L6" s="59" t="s">
        <v>233</v>
      </c>
      <c r="M6" s="59"/>
      <c r="N6" s="60" t="s">
        <v>120</v>
      </c>
      <c r="O6" s="60"/>
    </row>
    <row r="7" s="34" customFormat="true" ht="15.95" hidden="false" customHeight="true" outlineLevel="0" collapsed="false">
      <c r="A7" s="58"/>
      <c r="B7" s="59"/>
      <c r="C7" s="59"/>
      <c r="D7" s="59"/>
      <c r="E7" s="59"/>
      <c r="F7" s="59"/>
      <c r="G7" s="59"/>
      <c r="H7" s="59"/>
      <c r="I7" s="59"/>
      <c r="J7" s="59"/>
      <c r="K7" s="59"/>
      <c r="L7" s="59"/>
      <c r="M7" s="59"/>
      <c r="N7" s="60"/>
      <c r="O7" s="60"/>
    </row>
    <row r="8" s="34" customFormat="true" ht="15.95" hidden="false" customHeight="true" outlineLevel="0" collapsed="false">
      <c r="A8" s="61" t="s">
        <v>61</v>
      </c>
      <c r="B8" s="62" t="s">
        <v>62</v>
      </c>
      <c r="C8" s="63" t="s">
        <v>63</v>
      </c>
      <c r="D8" s="62" t="s">
        <v>62</v>
      </c>
      <c r="E8" s="63" t="s">
        <v>63</v>
      </c>
      <c r="F8" s="62" t="s">
        <v>62</v>
      </c>
      <c r="G8" s="63" t="s">
        <v>63</v>
      </c>
      <c r="H8" s="62" t="s">
        <v>62</v>
      </c>
      <c r="I8" s="63" t="s">
        <v>63</v>
      </c>
      <c r="J8" s="62" t="s">
        <v>62</v>
      </c>
      <c r="K8" s="63" t="s">
        <v>63</v>
      </c>
      <c r="L8" s="62" t="s">
        <v>62</v>
      </c>
      <c r="M8" s="63" t="s">
        <v>63</v>
      </c>
      <c r="N8" s="62" t="s">
        <v>62</v>
      </c>
      <c r="O8" s="64" t="s">
        <v>63</v>
      </c>
      <c r="P8" s="3"/>
    </row>
    <row r="9" s="34" customFormat="true" ht="15.95" hidden="false" customHeight="true" outlineLevel="0" collapsed="false">
      <c r="A9" s="65" t="s">
        <v>64</v>
      </c>
      <c r="B9" s="66"/>
      <c r="C9" s="67"/>
      <c r="D9" s="66"/>
      <c r="E9" s="67"/>
      <c r="F9" s="66"/>
      <c r="G9" s="67"/>
      <c r="H9" s="66"/>
      <c r="I9" s="67"/>
      <c r="J9" s="66"/>
      <c r="K9" s="67"/>
      <c r="L9" s="66"/>
      <c r="M9" s="67"/>
      <c r="N9" s="66"/>
      <c r="O9" s="68"/>
    </row>
    <row r="10" s="73" customFormat="true" ht="15.95" hidden="false" customHeight="true" outlineLevel="0" collapsed="false">
      <c r="A10" s="69" t="s">
        <v>65</v>
      </c>
      <c r="B10" s="70" t="n">
        <v>11804.123</v>
      </c>
      <c r="C10" s="71" t="n">
        <v>11663.7534781214</v>
      </c>
      <c r="D10" s="70" t="n">
        <v>4530.33320265173</v>
      </c>
      <c r="E10" s="71" t="n">
        <v>4499.81833735556</v>
      </c>
      <c r="F10" s="70" t="n">
        <v>2258.365</v>
      </c>
      <c r="G10" s="71" t="n">
        <v>2213.496</v>
      </c>
      <c r="H10" s="70" t="n">
        <v>1401.091</v>
      </c>
      <c r="I10" s="71" t="n">
        <v>1210.471</v>
      </c>
      <c r="J10" s="70" t="n">
        <v>2287.959</v>
      </c>
      <c r="K10" s="71" t="n">
        <v>2414.24447812144</v>
      </c>
      <c r="L10" s="70" t="n">
        <v>1309.233</v>
      </c>
      <c r="M10" s="71" t="n">
        <v>1330.04</v>
      </c>
      <c r="N10" s="70" t="n">
        <v>17.141797348266</v>
      </c>
      <c r="O10" s="72" t="n">
        <v>-4.31633735556041</v>
      </c>
    </row>
    <row r="11" s="73" customFormat="true" ht="15.95" hidden="false" customHeight="true" outlineLevel="0" collapsed="false">
      <c r="A11" s="69" t="s">
        <v>66</v>
      </c>
      <c r="B11" s="70" t="n">
        <v>2244.168</v>
      </c>
      <c r="C11" s="71" t="n">
        <v>2172.65647025281</v>
      </c>
      <c r="D11" s="70" t="n">
        <v>705.55989383</v>
      </c>
      <c r="E11" s="71" t="n">
        <v>699.949</v>
      </c>
      <c r="F11" s="70" t="n">
        <v>436.15</v>
      </c>
      <c r="G11" s="71" t="n">
        <v>431.782</v>
      </c>
      <c r="H11" s="70" t="n">
        <v>145.131</v>
      </c>
      <c r="I11" s="71" t="n">
        <v>112.06</v>
      </c>
      <c r="J11" s="70" t="n">
        <v>736.945</v>
      </c>
      <c r="K11" s="71" t="n">
        <v>700.917470252809</v>
      </c>
      <c r="L11" s="70" t="n">
        <v>222.412</v>
      </c>
      <c r="M11" s="71" t="n">
        <v>209.233</v>
      </c>
      <c r="N11" s="70" t="n">
        <v>-2.02989383</v>
      </c>
      <c r="O11" s="72" t="n">
        <v>18.715</v>
      </c>
    </row>
    <row r="12" s="73" customFormat="true" ht="15.95" hidden="false" customHeight="true" outlineLevel="0" collapsed="false">
      <c r="A12" s="69" t="s">
        <v>67</v>
      </c>
      <c r="B12" s="70" t="n">
        <v>318.733</v>
      </c>
      <c r="C12" s="71" t="n">
        <v>584.606080084656</v>
      </c>
      <c r="D12" s="70" t="n">
        <v>67.786</v>
      </c>
      <c r="E12" s="71" t="n">
        <v>48.585</v>
      </c>
      <c r="F12" s="70" t="n">
        <v>59.254</v>
      </c>
      <c r="G12" s="71" t="n">
        <v>84.232</v>
      </c>
      <c r="H12" s="70" t="n">
        <v>-0.239</v>
      </c>
      <c r="I12" s="71" t="n">
        <v>-13.342</v>
      </c>
      <c r="J12" s="70" t="n">
        <v>61.887</v>
      </c>
      <c r="K12" s="71" t="n">
        <v>16.0820800846562</v>
      </c>
      <c r="L12" s="70" t="n">
        <v>101.107</v>
      </c>
      <c r="M12" s="71" t="n">
        <v>72.641</v>
      </c>
      <c r="N12" s="70" t="n">
        <v>28.938</v>
      </c>
      <c r="O12" s="72" t="n">
        <v>376.408</v>
      </c>
    </row>
    <row r="13" s="73" customFormat="true" ht="15.95" hidden="false" customHeight="true" outlineLevel="0" collapsed="false">
      <c r="A13" s="69" t="s">
        <v>68</v>
      </c>
      <c r="B13" s="70" t="n">
        <v>938.259</v>
      </c>
      <c r="C13" s="71" t="n">
        <v>-107.825068046567</v>
      </c>
      <c r="D13" s="70" t="n">
        <v>314.67299041</v>
      </c>
      <c r="E13" s="71" t="n">
        <v>148.94751122</v>
      </c>
      <c r="F13" s="70" t="n">
        <v>305.791</v>
      </c>
      <c r="G13" s="71" t="n">
        <v>200.78</v>
      </c>
      <c r="H13" s="70" t="n">
        <v>-31.821</v>
      </c>
      <c r="I13" s="71" t="n">
        <v>-15.772</v>
      </c>
      <c r="J13" s="70" t="n">
        <v>389.279</v>
      </c>
      <c r="K13" s="71" t="n">
        <v>-238.656068046567</v>
      </c>
      <c r="L13" s="70" t="n">
        <v>238.972</v>
      </c>
      <c r="M13" s="71" t="n">
        <v>129.346</v>
      </c>
      <c r="N13" s="70" t="n">
        <v>-278.63499041</v>
      </c>
      <c r="O13" s="72" t="n">
        <v>-332.47051122</v>
      </c>
    </row>
    <row r="14" s="73" customFormat="true" ht="15.95" hidden="false" customHeight="true" outlineLevel="0" collapsed="false">
      <c r="A14" s="74" t="s">
        <v>69</v>
      </c>
      <c r="B14" s="75" t="n">
        <v>15305.283</v>
      </c>
      <c r="C14" s="76" t="n">
        <v>14313.1909604123</v>
      </c>
      <c r="D14" s="75" t="n">
        <v>5618.35208689173</v>
      </c>
      <c r="E14" s="76" t="n">
        <v>5397.29984857556</v>
      </c>
      <c r="F14" s="75" t="n">
        <v>3059.56</v>
      </c>
      <c r="G14" s="76" t="n">
        <v>2930.29</v>
      </c>
      <c r="H14" s="75" t="n">
        <v>1514.162</v>
      </c>
      <c r="I14" s="76" t="n">
        <v>1293.417</v>
      </c>
      <c r="J14" s="75" t="n">
        <v>3476.07</v>
      </c>
      <c r="K14" s="76" t="n">
        <v>2892.58796041234</v>
      </c>
      <c r="L14" s="75" t="n">
        <v>1871.724</v>
      </c>
      <c r="M14" s="76" t="n">
        <v>1741.26</v>
      </c>
      <c r="N14" s="75" t="n">
        <v>-234.585086891734</v>
      </c>
      <c r="O14" s="77" t="n">
        <v>58.3361514244396</v>
      </c>
    </row>
    <row r="15" s="73" customFormat="true" ht="15.95" hidden="false" customHeight="true" outlineLevel="0" collapsed="false">
      <c r="A15" s="69" t="s">
        <v>70</v>
      </c>
      <c r="B15" s="70" t="n">
        <v>8557.841</v>
      </c>
      <c r="C15" s="71" t="n">
        <v>8426.94706315736</v>
      </c>
      <c r="D15" s="70" t="n">
        <v>3039.518</v>
      </c>
      <c r="E15" s="71" t="n">
        <v>2890.182</v>
      </c>
      <c r="F15" s="70" t="n">
        <v>1906.616</v>
      </c>
      <c r="G15" s="71" t="n">
        <v>1817.82</v>
      </c>
      <c r="H15" s="70" t="n">
        <v>764.921</v>
      </c>
      <c r="I15" s="71" t="n">
        <v>714.537</v>
      </c>
      <c r="J15" s="70" t="n">
        <v>1946.203</v>
      </c>
      <c r="K15" s="71" t="n">
        <v>1993.07106315735</v>
      </c>
      <c r="L15" s="70" t="n">
        <v>774.975</v>
      </c>
      <c r="M15" s="71" t="n">
        <v>835.097</v>
      </c>
      <c r="N15" s="70" t="n">
        <v>125.608</v>
      </c>
      <c r="O15" s="72" t="n">
        <v>176.24</v>
      </c>
    </row>
    <row r="16" s="73" customFormat="true" ht="15.95" hidden="false" customHeight="true" outlineLevel="0" collapsed="false">
      <c r="A16" s="69" t="s">
        <v>71</v>
      </c>
      <c r="B16" s="70" t="n">
        <v>136.253</v>
      </c>
      <c r="C16" s="71" t="n">
        <v>210.864</v>
      </c>
      <c r="D16" s="70" t="n">
        <v>24.329</v>
      </c>
      <c r="E16" s="71" t="n">
        <v>13.375</v>
      </c>
      <c r="F16" s="70" t="n">
        <v>6.289</v>
      </c>
      <c r="G16" s="71" t="n">
        <v>6.296</v>
      </c>
      <c r="H16" s="70" t="n">
        <v>0.017</v>
      </c>
      <c r="I16" s="71" t="n">
        <v>0</v>
      </c>
      <c r="J16" s="70" t="n">
        <v>5.683</v>
      </c>
      <c r="K16" s="71" t="n">
        <v>5.081</v>
      </c>
      <c r="L16" s="70" t="n">
        <v>0</v>
      </c>
      <c r="M16" s="71" t="n">
        <v>2.12</v>
      </c>
      <c r="N16" s="70" t="n">
        <v>99.935</v>
      </c>
      <c r="O16" s="72" t="n">
        <v>183.992</v>
      </c>
    </row>
    <row r="17" s="73" customFormat="true" ht="15.95" hidden="false" customHeight="true" outlineLevel="0" collapsed="false">
      <c r="A17" s="74" t="s">
        <v>72</v>
      </c>
      <c r="B17" s="75" t="n">
        <v>8694.094</v>
      </c>
      <c r="C17" s="76" t="n">
        <v>8637.81106315736</v>
      </c>
      <c r="D17" s="75" t="n">
        <v>3063.847</v>
      </c>
      <c r="E17" s="76" t="n">
        <v>2903.557</v>
      </c>
      <c r="F17" s="75" t="n">
        <v>1912.905</v>
      </c>
      <c r="G17" s="76" t="n">
        <v>1824.116</v>
      </c>
      <c r="H17" s="75" t="n">
        <v>764.938</v>
      </c>
      <c r="I17" s="76" t="n">
        <v>714.537</v>
      </c>
      <c r="J17" s="75" t="n">
        <v>1951.886</v>
      </c>
      <c r="K17" s="76" t="n">
        <v>1998.15206315735</v>
      </c>
      <c r="L17" s="75" t="n">
        <v>774.975</v>
      </c>
      <c r="M17" s="76" t="n">
        <v>837.217</v>
      </c>
      <c r="N17" s="75" t="n">
        <v>225.543</v>
      </c>
      <c r="O17" s="77" t="n">
        <v>360.232</v>
      </c>
    </row>
    <row r="18" s="73" customFormat="true" ht="15.95" hidden="false" customHeight="true" outlineLevel="0" collapsed="false">
      <c r="A18" s="74" t="s">
        <v>73</v>
      </c>
      <c r="B18" s="75" t="n">
        <v>6611.189</v>
      </c>
      <c r="C18" s="76" t="n">
        <v>5675.37989725499</v>
      </c>
      <c r="D18" s="75" t="n">
        <v>2554.50508689173</v>
      </c>
      <c r="E18" s="76" t="n">
        <v>2493.74284857556</v>
      </c>
      <c r="F18" s="75" t="n">
        <v>1146.655</v>
      </c>
      <c r="G18" s="76" t="n">
        <v>1106.174</v>
      </c>
      <c r="H18" s="75" t="n">
        <v>749.224</v>
      </c>
      <c r="I18" s="76" t="n">
        <v>578.88</v>
      </c>
      <c r="J18" s="75" t="n">
        <v>1524.184</v>
      </c>
      <c r="K18" s="76" t="n">
        <v>894.435897254985</v>
      </c>
      <c r="L18" s="75" t="n">
        <v>1096.749</v>
      </c>
      <c r="M18" s="76" t="n">
        <v>904.043</v>
      </c>
      <c r="N18" s="75" t="n">
        <v>-460.128086891734</v>
      </c>
      <c r="O18" s="77" t="n">
        <v>-301.895848575561</v>
      </c>
    </row>
    <row r="19" s="73" customFormat="true" ht="15.95" hidden="false" customHeight="true" outlineLevel="0" collapsed="false">
      <c r="A19" s="69" t="s">
        <v>74</v>
      </c>
      <c r="B19" s="70" t="n">
        <v>2288.153</v>
      </c>
      <c r="C19" s="71" t="n">
        <v>2121.20551897589</v>
      </c>
      <c r="D19" s="70" t="n">
        <v>1222.15</v>
      </c>
      <c r="E19" s="71" t="n">
        <v>978.851</v>
      </c>
      <c r="F19" s="70" t="n">
        <v>205.171</v>
      </c>
      <c r="G19" s="71" t="n">
        <v>170.838</v>
      </c>
      <c r="H19" s="70" t="n">
        <v>110.236</v>
      </c>
      <c r="I19" s="71" t="n">
        <v>92.885</v>
      </c>
      <c r="J19" s="70" t="n">
        <v>667.697</v>
      </c>
      <c r="K19" s="71" t="n">
        <v>789.114518975894</v>
      </c>
      <c r="L19" s="70" t="n">
        <v>82.898</v>
      </c>
      <c r="M19" s="71" t="n">
        <v>89.517</v>
      </c>
      <c r="N19" s="70" t="n">
        <v>0.001</v>
      </c>
      <c r="O19" s="72" t="n">
        <v>0</v>
      </c>
    </row>
    <row r="20" s="34" customFormat="true" ht="15.95" hidden="false" customHeight="true" outlineLevel="0" collapsed="false">
      <c r="A20" s="78" t="s">
        <v>75</v>
      </c>
      <c r="B20" s="79" t="n">
        <v>4323.036</v>
      </c>
      <c r="C20" s="80" t="n">
        <v>3554.17437827909</v>
      </c>
      <c r="D20" s="79" t="n">
        <v>1332.35508689173</v>
      </c>
      <c r="E20" s="80" t="n">
        <v>1514.89184857556</v>
      </c>
      <c r="F20" s="79" t="n">
        <v>941.484</v>
      </c>
      <c r="G20" s="80" t="n">
        <v>935.336</v>
      </c>
      <c r="H20" s="79" t="n">
        <v>638.988</v>
      </c>
      <c r="I20" s="80" t="n">
        <v>485.995</v>
      </c>
      <c r="J20" s="79" t="n">
        <v>856.487</v>
      </c>
      <c r="K20" s="80" t="n">
        <v>105.321378279091</v>
      </c>
      <c r="L20" s="79" t="n">
        <v>1013.851</v>
      </c>
      <c r="M20" s="80" t="n">
        <v>814.526</v>
      </c>
      <c r="N20" s="79" t="n">
        <v>-460.129086891734</v>
      </c>
      <c r="O20" s="81" t="n">
        <v>-301.895848575561</v>
      </c>
    </row>
    <row r="21" s="34" customFormat="true" ht="15.95" hidden="false" customHeight="true" outlineLevel="0" collapsed="false">
      <c r="A21" s="82" t="s">
        <v>58</v>
      </c>
      <c r="B21" s="70" t="n">
        <v>2558.119</v>
      </c>
      <c r="C21" s="71" t="n">
        <v>1910.17637827909</v>
      </c>
      <c r="D21" s="70" t="n">
        <v>834.215</v>
      </c>
      <c r="E21" s="71" t="n">
        <v>938.584</v>
      </c>
      <c r="F21" s="70" t="n">
        <v>662.648</v>
      </c>
      <c r="G21" s="71" t="n">
        <v>600.818</v>
      </c>
      <c r="H21" s="70" t="n">
        <v>597.744</v>
      </c>
      <c r="I21" s="71" t="n">
        <v>440.696</v>
      </c>
      <c r="J21" s="70" t="n">
        <v>136.498</v>
      </c>
      <c r="K21" s="71" t="n">
        <v>-365.461621720909</v>
      </c>
      <c r="L21" s="70" t="n">
        <v>327.014</v>
      </c>
      <c r="M21" s="71" t="n">
        <v>295.54</v>
      </c>
      <c r="N21" s="70" t="n">
        <v>0</v>
      </c>
      <c r="O21" s="72" t="n">
        <v>0</v>
      </c>
    </row>
    <row r="22" s="34" customFormat="true" ht="15.95" hidden="false" customHeight="true" outlineLevel="0" collapsed="false">
      <c r="A22" s="82" t="s">
        <v>59</v>
      </c>
      <c r="B22" s="83" t="n">
        <v>2159.68008689173</v>
      </c>
      <c r="C22" s="71" t="n">
        <v>1783.75184857556</v>
      </c>
      <c r="D22" s="83" t="n">
        <v>498.141086891734</v>
      </c>
      <c r="E22" s="71" t="n">
        <v>576.30784857556</v>
      </c>
      <c r="F22" s="83" t="n">
        <v>278.835</v>
      </c>
      <c r="G22" s="71" t="n">
        <v>334.518</v>
      </c>
      <c r="H22" s="83" t="n">
        <v>41.245</v>
      </c>
      <c r="I22" s="71" t="n">
        <v>45.299</v>
      </c>
      <c r="J22" s="83" t="n">
        <v>719.989</v>
      </c>
      <c r="K22" s="71" t="n">
        <v>470.782</v>
      </c>
      <c r="L22" s="83" t="n">
        <v>686.839</v>
      </c>
      <c r="M22" s="71" t="n">
        <v>518.987</v>
      </c>
      <c r="N22" s="83" t="n">
        <v>-65.369</v>
      </c>
      <c r="O22" s="72" t="n">
        <v>-162.142</v>
      </c>
    </row>
    <row r="23" s="34" customFormat="true" ht="15.95" hidden="false" customHeight="true" outlineLevel="0" collapsed="false">
      <c r="A23" s="82" t="s">
        <v>234</v>
      </c>
      <c r="B23" s="83" t="n">
        <v>-394.761086891734</v>
      </c>
      <c r="C23" s="84" t="n">
        <v>-139.75384857556</v>
      </c>
      <c r="D23" s="83" t="n">
        <v>0</v>
      </c>
      <c r="E23" s="84" t="n">
        <v>0</v>
      </c>
      <c r="F23" s="83" t="n">
        <v>0</v>
      </c>
      <c r="G23" s="84" t="n">
        <v>0</v>
      </c>
      <c r="H23" s="83" t="n">
        <v>0</v>
      </c>
      <c r="I23" s="84" t="n">
        <v>0</v>
      </c>
      <c r="J23" s="83" t="n">
        <v>0</v>
      </c>
      <c r="K23" s="84" t="n">
        <v>0</v>
      </c>
      <c r="L23" s="83" t="n">
        <v>0</v>
      </c>
      <c r="M23" s="84" t="n">
        <v>0</v>
      </c>
      <c r="N23" s="83" t="n">
        <v>-394.761086891734</v>
      </c>
      <c r="O23" s="85" t="n">
        <v>-139.75384857556</v>
      </c>
    </row>
    <row r="24" s="34" customFormat="true" ht="15.95" hidden="false" customHeight="true" outlineLevel="0" collapsed="false">
      <c r="A24" s="78" t="s">
        <v>75</v>
      </c>
      <c r="B24" s="79" t="n">
        <v>4323.038</v>
      </c>
      <c r="C24" s="80" t="n">
        <v>3554.17437827909</v>
      </c>
      <c r="D24" s="79" t="n">
        <v>1332.35608689173</v>
      </c>
      <c r="E24" s="80" t="n">
        <v>1514.89184857556</v>
      </c>
      <c r="F24" s="79" t="n">
        <v>941.483</v>
      </c>
      <c r="G24" s="80" t="n">
        <v>935.336</v>
      </c>
      <c r="H24" s="79" t="n">
        <v>638.989</v>
      </c>
      <c r="I24" s="80" t="n">
        <v>485.995</v>
      </c>
      <c r="J24" s="79" t="n">
        <v>856.487</v>
      </c>
      <c r="K24" s="80" t="n">
        <v>105.320378279091</v>
      </c>
      <c r="L24" s="79" t="n">
        <v>1013.853</v>
      </c>
      <c r="M24" s="80" t="n">
        <v>814.527</v>
      </c>
      <c r="N24" s="79" t="n">
        <v>-460.130086891734</v>
      </c>
      <c r="O24" s="81" t="n">
        <v>-301.89584857556</v>
      </c>
    </row>
    <row r="25" s="73" customFormat="true" ht="15.95" hidden="false" customHeight="true" outlineLevel="0" collapsed="false">
      <c r="A25" s="65" t="s">
        <v>83</v>
      </c>
      <c r="B25" s="86"/>
      <c r="C25" s="87"/>
      <c r="D25" s="86"/>
      <c r="E25" s="87"/>
      <c r="F25" s="86"/>
      <c r="G25" s="87"/>
      <c r="H25" s="86"/>
      <c r="I25" s="87"/>
      <c r="J25" s="86"/>
      <c r="K25" s="87"/>
      <c r="L25" s="86"/>
      <c r="M25" s="87"/>
      <c r="N25" s="86"/>
      <c r="O25" s="88"/>
    </row>
    <row r="26" s="73" customFormat="true" ht="15.95" hidden="false" customHeight="true" outlineLevel="0" collapsed="false">
      <c r="A26" s="6" t="s">
        <v>84</v>
      </c>
      <c r="B26" s="89" t="n">
        <v>272.709012065</v>
      </c>
      <c r="C26" s="90" t="n">
        <v>292.647</v>
      </c>
      <c r="D26" s="89" t="n">
        <v>132.699364994</v>
      </c>
      <c r="E26" s="90" t="n">
        <v>143.586</v>
      </c>
      <c r="F26" s="89" t="n">
        <v>30.915940049</v>
      </c>
      <c r="G26" s="90" t="n">
        <v>30.642</v>
      </c>
      <c r="H26" s="89" t="n">
        <v>62.14416654</v>
      </c>
      <c r="I26" s="90" t="n">
        <v>59.938</v>
      </c>
      <c r="J26" s="89" t="n">
        <v>22.244129873</v>
      </c>
      <c r="K26" s="90" t="n">
        <v>28.339</v>
      </c>
      <c r="L26" s="89" t="n">
        <v>24.705410609</v>
      </c>
      <c r="M26" s="90" t="n">
        <v>30.142</v>
      </c>
      <c r="N26" s="89" t="n">
        <v>0</v>
      </c>
      <c r="O26" s="91" t="n">
        <v>0</v>
      </c>
    </row>
    <row r="27" s="73" customFormat="true" ht="15.95" hidden="false" customHeight="true" outlineLevel="0" collapsed="false">
      <c r="A27" s="6" t="s">
        <v>85</v>
      </c>
      <c r="B27" s="89" t="n">
        <v>216.736685925</v>
      </c>
      <c r="C27" s="90" t="n">
        <v>220.23214</v>
      </c>
      <c r="D27" s="89" t="n">
        <v>71.491334324</v>
      </c>
      <c r="E27" s="90" t="n">
        <v>76.965</v>
      </c>
      <c r="F27" s="89" t="n">
        <v>44.513694373</v>
      </c>
      <c r="G27" s="90" t="n">
        <v>42.984</v>
      </c>
      <c r="H27" s="89" t="n">
        <v>9.278881634</v>
      </c>
      <c r="I27" s="90" t="n">
        <v>7.381</v>
      </c>
      <c r="J27" s="89" t="n">
        <v>59.653433578</v>
      </c>
      <c r="K27" s="90" t="n">
        <v>61.782</v>
      </c>
      <c r="L27" s="89" t="n">
        <v>31.747719707</v>
      </c>
      <c r="M27" s="90" t="n">
        <v>31.097</v>
      </c>
      <c r="N27" s="89" t="n">
        <v>0.051622309</v>
      </c>
      <c r="O27" s="91" t="n">
        <v>0.02314</v>
      </c>
    </row>
    <row r="28" s="73" customFormat="true" ht="15.95" hidden="false" customHeight="true" outlineLevel="0" collapsed="false">
      <c r="A28" s="6" t="s">
        <v>86</v>
      </c>
      <c r="B28" s="89" t="n">
        <v>465.047133767</v>
      </c>
      <c r="C28" s="90" t="n">
        <v>462.721</v>
      </c>
      <c r="D28" s="89" t="n">
        <v>156.51411167</v>
      </c>
      <c r="E28" s="90" t="n">
        <v>151.662</v>
      </c>
      <c r="F28" s="89" t="n">
        <v>91.222415543</v>
      </c>
      <c r="G28" s="90" t="n">
        <v>86.668</v>
      </c>
      <c r="H28" s="89" t="n">
        <v>106.506146293</v>
      </c>
      <c r="I28" s="90" t="n">
        <v>97.305</v>
      </c>
      <c r="J28" s="89" t="n">
        <v>84.486515943</v>
      </c>
      <c r="K28" s="90" t="n">
        <v>97.701</v>
      </c>
      <c r="L28" s="89" t="n">
        <v>26.317944318</v>
      </c>
      <c r="M28" s="90" t="n">
        <v>29.385</v>
      </c>
      <c r="N28" s="89" t="n">
        <v>0</v>
      </c>
      <c r="O28" s="91" t="n">
        <v>0</v>
      </c>
    </row>
    <row r="29" s="73" customFormat="true" ht="15.95" hidden="false" customHeight="true" outlineLevel="0" collapsed="false">
      <c r="A29" s="92" t="s">
        <v>87</v>
      </c>
      <c r="B29" s="93" t="n">
        <v>60.026237352</v>
      </c>
      <c r="C29" s="94" t="n">
        <v>56.482</v>
      </c>
      <c r="D29" s="93" t="n">
        <v>17.702036204</v>
      </c>
      <c r="E29" s="94" t="n">
        <v>15.979</v>
      </c>
      <c r="F29" s="93" t="n">
        <v>26.889680032</v>
      </c>
      <c r="G29" s="94" t="n">
        <v>27.296</v>
      </c>
      <c r="H29" s="93" t="n">
        <v>6.780711166</v>
      </c>
      <c r="I29" s="94" t="n">
        <v>6.123</v>
      </c>
      <c r="J29" s="93" t="n">
        <v>8.136645538</v>
      </c>
      <c r="K29" s="94" t="n">
        <v>6.64</v>
      </c>
      <c r="L29" s="93" t="n">
        <v>0.517164412</v>
      </c>
      <c r="M29" s="94" t="n">
        <v>0.444</v>
      </c>
      <c r="N29" s="93" t="n">
        <v>0</v>
      </c>
      <c r="O29" s="95" t="n">
        <v>0</v>
      </c>
    </row>
    <row r="30" s="73" customFormat="true" ht="15.95" hidden="false" customHeight="true" outlineLevel="0" collapsed="false">
      <c r="A30" s="65" t="s">
        <v>88</v>
      </c>
      <c r="B30" s="70"/>
      <c r="C30" s="71"/>
      <c r="D30" s="70"/>
      <c r="E30" s="71"/>
      <c r="F30" s="70"/>
      <c r="G30" s="71"/>
      <c r="H30" s="70"/>
      <c r="I30" s="71"/>
      <c r="J30" s="70"/>
      <c r="K30" s="71"/>
      <c r="L30" s="70"/>
      <c r="M30" s="71"/>
      <c r="N30" s="70"/>
      <c r="O30" s="72"/>
    </row>
    <row r="31" s="34" customFormat="true" ht="15.95" hidden="false" customHeight="true" outlineLevel="0" collapsed="false">
      <c r="A31" s="3" t="s">
        <v>90</v>
      </c>
      <c r="B31" s="98" t="n">
        <v>0.568045295209504</v>
      </c>
      <c r="C31" s="99" t="n">
        <v>0.60348604913104</v>
      </c>
      <c r="D31" s="98" t="n">
        <v>0.54532840815518</v>
      </c>
      <c r="E31" s="99" t="n">
        <v>0.537964738195211</v>
      </c>
      <c r="F31" s="98" t="n">
        <v>0.62522225418034</v>
      </c>
      <c r="G31" s="99" t="n">
        <v>0.622503574731511</v>
      </c>
      <c r="H31" s="98" t="n">
        <v>0.505189008837892</v>
      </c>
      <c r="I31" s="99" t="n">
        <v>0.55244132402775</v>
      </c>
      <c r="J31" s="98" t="n">
        <v>0.561520912985067</v>
      </c>
      <c r="K31" s="99" t="n">
        <v>0.690783509612796</v>
      </c>
      <c r="L31" s="98" t="n">
        <v>0.414043416657584</v>
      </c>
      <c r="M31" s="99" t="n">
        <v>0.480811021903679</v>
      </c>
      <c r="N31" s="98" t="s">
        <v>91</v>
      </c>
      <c r="O31" s="100" t="s">
        <v>91</v>
      </c>
    </row>
    <row r="32" s="34" customFormat="true" ht="15.95" hidden="false" customHeight="true" outlineLevel="0" collapsed="false">
      <c r="A32" s="92" t="s">
        <v>93</v>
      </c>
      <c r="B32" s="419" t="n">
        <v>0.117355078548841</v>
      </c>
      <c r="C32" s="420" t="n">
        <v>0.0883971656047689</v>
      </c>
      <c r="D32" s="419" t="n">
        <v>0.109303460361428</v>
      </c>
      <c r="E32" s="420" t="n">
        <v>0.134376189617047</v>
      </c>
      <c r="F32" s="419" t="n">
        <v>0.204708958013037</v>
      </c>
      <c r="G32" s="420" t="n">
        <v>0.190134461495145</v>
      </c>
      <c r="H32" s="419" t="n">
        <v>0.166137902734615</v>
      </c>
      <c r="I32" s="420" t="n">
        <v>0.125535770674051</v>
      </c>
      <c r="J32" s="419" t="n">
        <v>0.0800049658384177</v>
      </c>
      <c r="K32" s="420" t="n">
        <v>-0.000509432277743878</v>
      </c>
      <c r="L32" s="419" t="n">
        <v>0.201055789872069</v>
      </c>
      <c r="M32" s="420" t="n">
        <v>0.127261475039421</v>
      </c>
      <c r="N32" s="419" t="n">
        <v>-0.357288928918968</v>
      </c>
      <c r="O32" s="421" t="n">
        <v>-0.128840523874908</v>
      </c>
    </row>
    <row r="33" s="73" customFormat="true" ht="15.95" hidden="false" customHeight="true" outlineLevel="0" collapsed="false">
      <c r="A33" s="65" t="s">
        <v>235</v>
      </c>
      <c r="B33" s="101"/>
      <c r="C33" s="102"/>
      <c r="D33" s="101"/>
      <c r="E33" s="102"/>
      <c r="F33" s="101"/>
      <c r="G33" s="102"/>
      <c r="H33" s="101"/>
      <c r="I33" s="102"/>
      <c r="J33" s="101"/>
      <c r="K33" s="102"/>
      <c r="L33" s="101"/>
      <c r="M33" s="102"/>
      <c r="N33" s="101"/>
      <c r="O33" s="103"/>
    </row>
    <row r="34" s="73" customFormat="true" ht="15.95" hidden="false" customHeight="true" outlineLevel="0" collapsed="false">
      <c r="A34" s="3" t="s">
        <v>94</v>
      </c>
      <c r="B34" s="83" t="n">
        <v>82.7438987519887</v>
      </c>
      <c r="C34" s="71" t="n">
        <v>73.8000240021945</v>
      </c>
      <c r="D34" s="83" t="n">
        <v>135.507903008645</v>
      </c>
      <c r="E34" s="71" t="n">
        <v>116.703511116359</v>
      </c>
      <c r="F34" s="83" t="n">
        <v>60.4051160192961</v>
      </c>
      <c r="G34" s="71" t="n">
        <v>46.7591005424259</v>
      </c>
      <c r="H34" s="83" t="n">
        <v>43.637454540339</v>
      </c>
      <c r="I34" s="71" t="n">
        <v>38.2664187606139</v>
      </c>
      <c r="J34" s="83" t="n">
        <v>84.7350210975358</v>
      </c>
      <c r="K34" s="71" t="n">
        <v>97.5849685188216</v>
      </c>
      <c r="L34" s="83" t="n">
        <v>20.6596907438212</v>
      </c>
      <c r="M34" s="71" t="n">
        <v>18.8585689307257</v>
      </c>
      <c r="N34" s="83" t="n">
        <v>0.00122059793186769</v>
      </c>
      <c r="O34" s="72" t="n">
        <v>0</v>
      </c>
    </row>
    <row r="35" s="34" customFormat="true" ht="15.95" hidden="false" customHeight="true" outlineLevel="0" collapsed="false">
      <c r="A35" s="330" t="s">
        <v>95</v>
      </c>
      <c r="B35" s="105" t="n">
        <v>282503</v>
      </c>
      <c r="C35" s="106" t="n">
        <v>275635.766070355</v>
      </c>
      <c r="D35" s="105" t="n">
        <v>98918.748</v>
      </c>
      <c r="E35" s="107" t="n">
        <v>80826.601</v>
      </c>
      <c r="F35" s="105" t="n">
        <v>36872.664</v>
      </c>
      <c r="G35" s="107" t="n">
        <v>34691.443</v>
      </c>
      <c r="H35" s="105" t="n">
        <v>26938.962</v>
      </c>
      <c r="I35" s="107" t="n">
        <v>25279.169</v>
      </c>
      <c r="J35" s="105" t="n">
        <v>78826.049</v>
      </c>
      <c r="K35" s="107" t="n">
        <v>80243.0190703552</v>
      </c>
      <c r="L35" s="105" t="n">
        <v>36118.378</v>
      </c>
      <c r="M35" s="107" t="n">
        <v>43876.701</v>
      </c>
      <c r="N35" s="105" t="n">
        <v>4828.199</v>
      </c>
      <c r="O35" s="108" t="n">
        <v>10718.833</v>
      </c>
    </row>
    <row r="36" s="73" customFormat="true" ht="15" hidden="false" customHeight="true" outlineLevel="0" collapsed="false">
      <c r="A36" s="109" t="s">
        <v>97</v>
      </c>
      <c r="B36" s="110"/>
      <c r="C36" s="110"/>
      <c r="D36" s="110"/>
      <c r="E36" s="110"/>
      <c r="F36" s="110"/>
      <c r="G36" s="110"/>
      <c r="H36" s="110"/>
      <c r="I36" s="110"/>
      <c r="J36" s="110"/>
      <c r="K36" s="110"/>
      <c r="L36" s="110"/>
      <c r="M36" s="110"/>
      <c r="N36" s="110"/>
      <c r="O36" s="110"/>
    </row>
    <row r="37" customFormat="false" ht="15" hidden="false" customHeight="true" outlineLevel="0" collapsed="false">
      <c r="A37" s="109" t="s">
        <v>98</v>
      </c>
    </row>
  </sheetData>
  <mergeCells count="7">
    <mergeCell ref="B6:C7"/>
    <mergeCell ref="D6:E7"/>
    <mergeCell ref="F6:G7"/>
    <mergeCell ref="H6:I7"/>
    <mergeCell ref="J6:K7"/>
    <mergeCell ref="L6:M7"/>
    <mergeCell ref="N6:O7"/>
  </mergeCells>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9" min="4"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55</v>
      </c>
      <c r="B2" s="2"/>
      <c r="C2" s="2"/>
      <c r="D2" s="2"/>
      <c r="E2" s="2"/>
      <c r="F2" s="2"/>
      <c r="G2" s="2"/>
      <c r="H2" s="2"/>
      <c r="I2" s="2"/>
    </row>
    <row r="3" s="1" customFormat="true" ht="2.1" hidden="false" customHeight="true" outlineLevel="0" collapsed="false">
      <c r="A3" s="53"/>
      <c r="B3" s="54"/>
      <c r="C3" s="54"/>
      <c r="D3" s="54"/>
      <c r="E3" s="54"/>
      <c r="F3" s="54"/>
      <c r="G3" s="54"/>
      <c r="H3" s="54"/>
      <c r="I3" s="54"/>
    </row>
    <row r="4" s="34" customFormat="true" ht="15.75" hidden="false" customHeight="true" outlineLevel="0" collapsed="false">
      <c r="A4" s="55"/>
      <c r="B4" s="56"/>
      <c r="C4" s="56"/>
      <c r="D4" s="56"/>
      <c r="E4" s="56"/>
      <c r="F4" s="56"/>
      <c r="G4" s="56"/>
      <c r="H4" s="56"/>
      <c r="I4" s="56"/>
    </row>
    <row r="5" s="34" customFormat="true" ht="20.1" hidden="false" customHeight="true" outlineLevel="0" collapsed="false">
      <c r="A5" s="14" t="s">
        <v>56</v>
      </c>
      <c r="B5" s="57"/>
      <c r="C5" s="57"/>
      <c r="D5" s="57"/>
      <c r="E5" s="57"/>
      <c r="F5" s="57"/>
      <c r="G5" s="57"/>
      <c r="H5" s="57"/>
      <c r="I5" s="57"/>
    </row>
    <row r="6" s="34" customFormat="true" ht="15.95" hidden="false" customHeight="true" outlineLevel="0" collapsed="false">
      <c r="A6" s="58"/>
      <c r="B6" s="59" t="s">
        <v>57</v>
      </c>
      <c r="C6" s="59"/>
      <c r="D6" s="59" t="s">
        <v>58</v>
      </c>
      <c r="E6" s="59"/>
      <c r="F6" s="59" t="s">
        <v>59</v>
      </c>
      <c r="G6" s="59"/>
      <c r="H6" s="60" t="s">
        <v>60</v>
      </c>
      <c r="I6" s="60"/>
    </row>
    <row r="7" s="34" customFormat="true" ht="15.95" hidden="false" customHeight="true" outlineLevel="0" collapsed="false">
      <c r="A7" s="58"/>
      <c r="B7" s="59"/>
      <c r="C7" s="59"/>
      <c r="D7" s="59"/>
      <c r="E7" s="59"/>
      <c r="F7" s="59"/>
      <c r="G7" s="59"/>
      <c r="H7" s="60"/>
      <c r="I7" s="60"/>
    </row>
    <row r="8" s="34" customFormat="true" ht="15.95" hidden="false" customHeight="true" outlineLevel="0" collapsed="false">
      <c r="A8" s="61" t="s">
        <v>61</v>
      </c>
      <c r="B8" s="62" t="s">
        <v>62</v>
      </c>
      <c r="C8" s="63" t="s">
        <v>63</v>
      </c>
      <c r="D8" s="62" t="s">
        <v>62</v>
      </c>
      <c r="E8" s="63" t="s">
        <v>63</v>
      </c>
      <c r="F8" s="62" t="s">
        <v>62</v>
      </c>
      <c r="G8" s="63" t="s">
        <v>63</v>
      </c>
      <c r="H8" s="62" t="s">
        <v>62</v>
      </c>
      <c r="I8" s="64" t="s">
        <v>63</v>
      </c>
      <c r="J8" s="3"/>
    </row>
    <row r="9" s="34" customFormat="true" ht="15.95" hidden="false" customHeight="true" outlineLevel="0" collapsed="false">
      <c r="A9" s="65" t="s">
        <v>64</v>
      </c>
      <c r="B9" s="66"/>
      <c r="C9" s="67"/>
      <c r="D9" s="66"/>
      <c r="E9" s="67"/>
      <c r="F9" s="66"/>
      <c r="G9" s="67"/>
      <c r="H9" s="66"/>
      <c r="I9" s="68"/>
      <c r="J9" s="3"/>
    </row>
    <row r="10" s="73" customFormat="true" ht="15.95" hidden="false" customHeight="true" outlineLevel="0" collapsed="false">
      <c r="A10" s="69" t="s">
        <v>65</v>
      </c>
      <c r="B10" s="70" t="n">
        <v>11804.124</v>
      </c>
      <c r="C10" s="71" t="n">
        <v>11663.7514781214</v>
      </c>
      <c r="D10" s="70" t="n">
        <v>8482.216</v>
      </c>
      <c r="E10" s="71" t="n">
        <v>7981.75647812144</v>
      </c>
      <c r="F10" s="70" t="n">
        <v>2873.984</v>
      </c>
      <c r="G10" s="71" t="n">
        <v>3421.864</v>
      </c>
      <c r="H10" s="70" t="n">
        <v>447.924</v>
      </c>
      <c r="I10" s="72" t="n">
        <v>260.131</v>
      </c>
    </row>
    <row r="11" s="73" customFormat="true" ht="15.95" hidden="false" customHeight="true" outlineLevel="0" collapsed="false">
      <c r="A11" s="69" t="s">
        <v>66</v>
      </c>
      <c r="B11" s="70" t="n">
        <v>2244.167</v>
      </c>
      <c r="C11" s="71" t="n">
        <v>2172.65647025281</v>
      </c>
      <c r="D11" s="70" t="n">
        <v>1284.416</v>
      </c>
      <c r="E11" s="71" t="n">
        <v>1246.05247025281</v>
      </c>
      <c r="F11" s="70" t="n">
        <v>964.187</v>
      </c>
      <c r="G11" s="71" t="n">
        <v>907.295</v>
      </c>
      <c r="H11" s="70" t="n">
        <v>-4.436</v>
      </c>
      <c r="I11" s="72" t="n">
        <v>19.309</v>
      </c>
    </row>
    <row r="12" s="73" customFormat="true" ht="15.95" hidden="false" customHeight="true" outlineLevel="0" collapsed="false">
      <c r="A12" s="69" t="s">
        <v>67</v>
      </c>
      <c r="B12" s="70" t="n">
        <v>318.734</v>
      </c>
      <c r="C12" s="71" t="n">
        <v>584.608080084656</v>
      </c>
      <c r="D12" s="70" t="n">
        <v>118.676</v>
      </c>
      <c r="E12" s="71" t="n">
        <v>29.8280800846562</v>
      </c>
      <c r="F12" s="70" t="n">
        <v>202.65</v>
      </c>
      <c r="G12" s="71" t="n">
        <v>187.426</v>
      </c>
      <c r="H12" s="70" t="n">
        <v>-2.592</v>
      </c>
      <c r="I12" s="72" t="n">
        <v>367.354</v>
      </c>
    </row>
    <row r="13" s="73" customFormat="true" ht="15.95" hidden="false" customHeight="true" outlineLevel="0" collapsed="false">
      <c r="A13" s="69" t="s">
        <v>68</v>
      </c>
      <c r="B13" s="70" t="n">
        <v>938.259</v>
      </c>
      <c r="C13" s="71" t="n">
        <v>-107.827068046567</v>
      </c>
      <c r="D13" s="70" t="n">
        <v>277.153</v>
      </c>
      <c r="E13" s="71" t="n">
        <v>-167.290068046567</v>
      </c>
      <c r="F13" s="70" t="n">
        <v>952.846</v>
      </c>
      <c r="G13" s="71" t="n">
        <v>446.023</v>
      </c>
      <c r="H13" s="70" t="n">
        <v>-291.74</v>
      </c>
      <c r="I13" s="72" t="n">
        <v>-386.56</v>
      </c>
    </row>
    <row r="14" s="73" customFormat="true" ht="15.95" hidden="false" customHeight="true" outlineLevel="0" collapsed="false">
      <c r="A14" s="74" t="s">
        <v>69</v>
      </c>
      <c r="B14" s="75" t="n">
        <v>15305.284</v>
      </c>
      <c r="C14" s="76" t="n">
        <v>14313.1889604123</v>
      </c>
      <c r="D14" s="75" t="n">
        <v>10162.461</v>
      </c>
      <c r="E14" s="76" t="n">
        <v>9090.34696041234</v>
      </c>
      <c r="F14" s="75" t="n">
        <v>4993.667</v>
      </c>
      <c r="G14" s="76" t="n">
        <v>4962.608</v>
      </c>
      <c r="H14" s="75" t="n">
        <v>149.156</v>
      </c>
      <c r="I14" s="77" t="n">
        <v>260.234</v>
      </c>
    </row>
    <row r="15" s="73" customFormat="true" ht="15.95" hidden="false" customHeight="true" outlineLevel="0" collapsed="false">
      <c r="A15" s="69" t="s">
        <v>70</v>
      </c>
      <c r="B15" s="70" t="n">
        <v>8557.842</v>
      </c>
      <c r="C15" s="71" t="n">
        <v>8426.95006315736</v>
      </c>
      <c r="D15" s="70" t="n">
        <v>6106.858</v>
      </c>
      <c r="E15" s="71" t="n">
        <v>5941.54606315735</v>
      </c>
      <c r="F15" s="70" t="n">
        <v>2231.957</v>
      </c>
      <c r="G15" s="71" t="n">
        <v>2210.512</v>
      </c>
      <c r="H15" s="70" t="n">
        <v>219.028</v>
      </c>
      <c r="I15" s="72" t="n">
        <v>274.891</v>
      </c>
    </row>
    <row r="16" s="73" customFormat="true" ht="15.95" hidden="false" customHeight="true" outlineLevel="0" collapsed="false">
      <c r="A16" s="69" t="s">
        <v>71</v>
      </c>
      <c r="B16" s="70" t="n">
        <v>136.252</v>
      </c>
      <c r="C16" s="71" t="n">
        <v>210.864</v>
      </c>
      <c r="D16" s="70" t="n">
        <v>31.139</v>
      </c>
      <c r="E16" s="71" t="n">
        <v>19.745</v>
      </c>
      <c r="F16" s="70" t="n">
        <v>77.969</v>
      </c>
      <c r="G16" s="71" t="n">
        <v>161.938</v>
      </c>
      <c r="H16" s="70" t="n">
        <v>27.144</v>
      </c>
      <c r="I16" s="72" t="n">
        <v>29.181</v>
      </c>
    </row>
    <row r="17" s="73" customFormat="true" ht="15.95" hidden="false" customHeight="true" outlineLevel="0" collapsed="false">
      <c r="A17" s="74" t="s">
        <v>72</v>
      </c>
      <c r="B17" s="75" t="n">
        <v>8694.094</v>
      </c>
      <c r="C17" s="76" t="n">
        <v>8637.81406315736</v>
      </c>
      <c r="D17" s="75" t="n">
        <v>6137.997</v>
      </c>
      <c r="E17" s="76" t="n">
        <v>5961.29106315735</v>
      </c>
      <c r="F17" s="75" t="n">
        <v>2309.926</v>
      </c>
      <c r="G17" s="76" t="n">
        <v>2372.45</v>
      </c>
      <c r="H17" s="75" t="n">
        <v>246.172</v>
      </c>
      <c r="I17" s="77" t="n">
        <v>304.072</v>
      </c>
    </row>
    <row r="18" s="73" customFormat="true" ht="15.95" hidden="false" customHeight="true" outlineLevel="0" collapsed="false">
      <c r="A18" s="74" t="s">
        <v>73</v>
      </c>
      <c r="B18" s="75" t="n">
        <v>6611.19</v>
      </c>
      <c r="C18" s="76" t="n">
        <v>5675.37489725498</v>
      </c>
      <c r="D18" s="75" t="n">
        <v>4024.464</v>
      </c>
      <c r="E18" s="76" t="n">
        <v>3129.05589725499</v>
      </c>
      <c r="F18" s="75" t="n">
        <v>2683.741</v>
      </c>
      <c r="G18" s="76" t="n">
        <v>2590.158</v>
      </c>
      <c r="H18" s="75" t="n">
        <v>-97.016</v>
      </c>
      <c r="I18" s="77" t="n">
        <v>-43.8379999999999</v>
      </c>
    </row>
    <row r="19" s="73" customFormat="true" ht="15.95" hidden="false" customHeight="true" outlineLevel="0" collapsed="false">
      <c r="A19" s="69" t="s">
        <v>74</v>
      </c>
      <c r="B19" s="70" t="n">
        <v>2288.153</v>
      </c>
      <c r="C19" s="71" t="n">
        <v>2121.20451897589</v>
      </c>
      <c r="D19" s="70" t="n">
        <v>1421.389</v>
      </c>
      <c r="E19" s="71" t="n">
        <v>1166.13251897589</v>
      </c>
      <c r="F19" s="70" t="n">
        <v>866.763</v>
      </c>
      <c r="G19" s="71" t="n">
        <v>955.073</v>
      </c>
      <c r="H19" s="70" t="n">
        <v>0.001</v>
      </c>
      <c r="I19" s="72" t="n">
        <v>-0.001</v>
      </c>
    </row>
    <row r="20" s="34" customFormat="true" ht="15.95" hidden="false" customHeight="true" outlineLevel="0" collapsed="false">
      <c r="A20" s="78" t="s">
        <v>75</v>
      </c>
      <c r="B20" s="79" t="n">
        <v>4323.037</v>
      </c>
      <c r="C20" s="80" t="n">
        <v>3554.17037827909</v>
      </c>
      <c r="D20" s="79" t="n">
        <v>2603.075</v>
      </c>
      <c r="E20" s="80" t="n">
        <v>1962.92337827909</v>
      </c>
      <c r="F20" s="79" t="n">
        <v>1816.978</v>
      </c>
      <c r="G20" s="80" t="n">
        <v>1635.085</v>
      </c>
      <c r="H20" s="79" t="n">
        <v>-97.017</v>
      </c>
      <c r="I20" s="81" t="n">
        <v>-43.8369999999999</v>
      </c>
    </row>
    <row r="21" s="34" customFormat="true" ht="15.95" hidden="false" customHeight="true" outlineLevel="0" collapsed="false">
      <c r="A21" s="82" t="s">
        <v>76</v>
      </c>
      <c r="B21" s="70" t="n">
        <v>1077.763</v>
      </c>
      <c r="C21" s="71" t="n">
        <v>1013.41086935343</v>
      </c>
      <c r="D21" s="70" t="n">
        <v>715.011</v>
      </c>
      <c r="E21" s="71" t="n">
        <v>606.034869353427</v>
      </c>
      <c r="F21" s="70" t="n">
        <v>414.944</v>
      </c>
      <c r="G21" s="71" t="n">
        <v>432.033</v>
      </c>
      <c r="H21" s="70" t="n">
        <v>-52.189</v>
      </c>
      <c r="I21" s="72" t="n">
        <v>-24.657</v>
      </c>
    </row>
    <row r="22" s="34" customFormat="true" ht="15.95" hidden="false" customHeight="true" outlineLevel="0" collapsed="false">
      <c r="A22" s="82" t="s">
        <v>77</v>
      </c>
      <c r="B22" s="83" t="n">
        <v>90.352</v>
      </c>
      <c r="C22" s="71" t="n">
        <v>90.700457837823</v>
      </c>
      <c r="D22" s="83" t="n">
        <v>62.95</v>
      </c>
      <c r="E22" s="71" t="n">
        <v>67.2954878981382</v>
      </c>
      <c r="F22" s="83" t="n">
        <v>27.402</v>
      </c>
      <c r="G22" s="71" t="n">
        <v>23.4049699396848</v>
      </c>
      <c r="H22" s="83" t="n">
        <v>0</v>
      </c>
      <c r="I22" s="72" t="n">
        <v>0</v>
      </c>
    </row>
    <row r="23" s="34" customFormat="true" ht="15.95" hidden="false" customHeight="true" outlineLevel="0" collapsed="false">
      <c r="A23" s="78" t="s">
        <v>78</v>
      </c>
      <c r="B23" s="79" t="n">
        <v>3154.922</v>
      </c>
      <c r="C23" s="80" t="n">
        <v>2450.05905108784</v>
      </c>
      <c r="D23" s="79" t="n">
        <v>1825.114</v>
      </c>
      <c r="E23" s="80" t="n">
        <v>1289.59302102753</v>
      </c>
      <c r="F23" s="79" t="n">
        <v>1374.632</v>
      </c>
      <c r="G23" s="80" t="n">
        <v>1179.64703006032</v>
      </c>
      <c r="H23" s="79" t="n">
        <v>-44.828</v>
      </c>
      <c r="I23" s="81" t="n">
        <v>-19.18</v>
      </c>
    </row>
    <row r="24" s="34" customFormat="true" ht="15.95" hidden="false" customHeight="true" outlineLevel="0" collapsed="false">
      <c r="A24" s="69" t="s">
        <v>79</v>
      </c>
      <c r="B24" s="70" t="n">
        <v>-5.529</v>
      </c>
      <c r="C24" s="71" t="n">
        <v>1364.523</v>
      </c>
      <c r="D24" s="70" t="n">
        <v>-5.529</v>
      </c>
      <c r="E24" s="71" t="n">
        <v>1364.523</v>
      </c>
      <c r="F24" s="70" t="n">
        <v>0</v>
      </c>
      <c r="G24" s="71" t="n">
        <v>0</v>
      </c>
      <c r="H24" s="70" t="n">
        <v>0</v>
      </c>
      <c r="I24" s="72" t="n">
        <v>0</v>
      </c>
    </row>
    <row r="25" s="34" customFormat="true" ht="15.95" hidden="false" customHeight="true" outlineLevel="0" collapsed="false">
      <c r="A25" s="82" t="s">
        <v>80</v>
      </c>
      <c r="B25" s="83" t="n">
        <v>-36.619</v>
      </c>
      <c r="C25" s="71" t="n">
        <v>-86.0745089256639</v>
      </c>
      <c r="D25" s="83" t="n">
        <v>-36.619</v>
      </c>
      <c r="E25" s="71" t="n">
        <v>-86.0745089256639</v>
      </c>
      <c r="F25" s="83" t="n">
        <v>0</v>
      </c>
      <c r="G25" s="71" t="n">
        <v>0</v>
      </c>
      <c r="H25" s="83" t="n">
        <v>0</v>
      </c>
      <c r="I25" s="72" t="n">
        <v>0</v>
      </c>
    </row>
    <row r="26" s="34" customFormat="true" ht="15.95" hidden="false" customHeight="true" outlineLevel="0" collapsed="false">
      <c r="A26" s="82" t="s">
        <v>81</v>
      </c>
      <c r="B26" s="83" t="n">
        <v>-82.268</v>
      </c>
      <c r="C26" s="84" t="n">
        <v>-594.85</v>
      </c>
      <c r="D26" s="83" t="n">
        <v>-107.277</v>
      </c>
      <c r="E26" s="84" t="n">
        <v>-305.459</v>
      </c>
      <c r="F26" s="83" t="n">
        <v>0</v>
      </c>
      <c r="G26" s="84" t="n">
        <v>-129.262</v>
      </c>
      <c r="H26" s="83" t="n">
        <v>25.009</v>
      </c>
      <c r="I26" s="85" t="n">
        <v>-160.129</v>
      </c>
    </row>
    <row r="27" s="34" customFormat="true" ht="15.95" hidden="false" customHeight="true" outlineLevel="0" collapsed="false">
      <c r="A27" s="78" t="s">
        <v>82</v>
      </c>
      <c r="B27" s="79" t="n">
        <v>3030.506</v>
      </c>
      <c r="C27" s="80" t="n">
        <v>3133.65754216218</v>
      </c>
      <c r="D27" s="79" t="n">
        <v>1675.689</v>
      </c>
      <c r="E27" s="80" t="n">
        <v>2262.58251210186</v>
      </c>
      <c r="F27" s="79" t="n">
        <v>1374.632</v>
      </c>
      <c r="G27" s="80" t="n">
        <v>1050.38503006032</v>
      </c>
      <c r="H27" s="79" t="n">
        <v>-19.819</v>
      </c>
      <c r="I27" s="81" t="n">
        <v>-179.309</v>
      </c>
    </row>
    <row r="28" s="73" customFormat="true" ht="15.95" hidden="false" customHeight="true" outlineLevel="0" collapsed="false">
      <c r="A28" s="65" t="s">
        <v>83</v>
      </c>
      <c r="B28" s="86"/>
      <c r="C28" s="87"/>
      <c r="D28" s="86"/>
      <c r="E28" s="87"/>
      <c r="F28" s="86"/>
      <c r="G28" s="87"/>
      <c r="H28" s="86"/>
      <c r="I28" s="88"/>
    </row>
    <row r="29" s="73" customFormat="true" ht="15.95" hidden="false" customHeight="true" outlineLevel="0" collapsed="false">
      <c r="A29" s="6" t="s">
        <v>84</v>
      </c>
      <c r="B29" s="89" t="n">
        <v>272.709012065</v>
      </c>
      <c r="C29" s="90" t="n">
        <v>292.646972707</v>
      </c>
      <c r="D29" s="89" t="n">
        <v>272.709012065</v>
      </c>
      <c r="E29" s="90" t="n">
        <v>292.646972707</v>
      </c>
      <c r="F29" s="89" t="n">
        <v>0</v>
      </c>
      <c r="G29" s="90" t="n">
        <v>0</v>
      </c>
      <c r="H29" s="89"/>
      <c r="I29" s="91"/>
    </row>
    <row r="30" s="73" customFormat="true" ht="15.95" hidden="false" customHeight="true" outlineLevel="0" collapsed="false">
      <c r="A30" s="6" t="s">
        <v>85</v>
      </c>
      <c r="B30" s="89" t="n">
        <v>216.736685615</v>
      </c>
      <c r="C30" s="90" t="n">
        <v>220.231</v>
      </c>
      <c r="D30" s="89" t="n">
        <v>94.271813759</v>
      </c>
      <c r="E30" s="90" t="n">
        <v>94.536</v>
      </c>
      <c r="F30" s="89" t="n">
        <v>122.464871856</v>
      </c>
      <c r="G30" s="90" t="n">
        <v>125.695</v>
      </c>
      <c r="H30" s="89"/>
      <c r="I30" s="91"/>
    </row>
    <row r="31" s="73" customFormat="true" ht="15.95" hidden="false" customHeight="true" outlineLevel="0" collapsed="false">
      <c r="A31" s="6" t="s">
        <v>86</v>
      </c>
      <c r="B31" s="89" t="n">
        <v>465.047133767</v>
      </c>
      <c r="C31" s="90" t="n">
        <v>462.721</v>
      </c>
      <c r="D31" s="89" t="n">
        <v>389.401186782</v>
      </c>
      <c r="E31" s="90" t="n">
        <v>394.743</v>
      </c>
      <c r="F31" s="89" t="n">
        <v>75.645946985</v>
      </c>
      <c r="G31" s="90" t="n">
        <v>67.978</v>
      </c>
      <c r="H31" s="89"/>
      <c r="I31" s="91"/>
    </row>
    <row r="32" s="73" customFormat="true" ht="15.95" hidden="false" customHeight="true" outlineLevel="0" collapsed="false">
      <c r="A32" s="92" t="s">
        <v>87</v>
      </c>
      <c r="B32" s="93" t="n">
        <v>60.026237353</v>
      </c>
      <c r="C32" s="94" t="n">
        <v>56.482</v>
      </c>
      <c r="D32" s="93" t="n">
        <v>59.873872201</v>
      </c>
      <c r="E32" s="94" t="n">
        <v>56.286</v>
      </c>
      <c r="F32" s="93" t="n">
        <v>0.152365152</v>
      </c>
      <c r="G32" s="94" t="n">
        <v>0.196</v>
      </c>
      <c r="H32" s="93"/>
      <c r="I32" s="95"/>
    </row>
    <row r="33" s="73" customFormat="true" ht="15.95" hidden="false" customHeight="true" outlineLevel="0" collapsed="false">
      <c r="A33" s="65" t="s">
        <v>88</v>
      </c>
      <c r="B33" s="70"/>
      <c r="C33" s="71"/>
      <c r="D33" s="70"/>
      <c r="E33" s="71"/>
      <c r="F33" s="70"/>
      <c r="G33" s="71"/>
      <c r="H33" s="70"/>
      <c r="I33" s="72"/>
    </row>
    <row r="34" s="34" customFormat="true" ht="15.95" hidden="false" customHeight="true" outlineLevel="0" collapsed="false">
      <c r="A34" s="3" t="s">
        <v>89</v>
      </c>
      <c r="B34" s="96" t="n">
        <v>0.0142</v>
      </c>
      <c r="C34" s="97" t="n">
        <v>0.0132</v>
      </c>
      <c r="D34" s="98"/>
      <c r="E34" s="99"/>
      <c r="F34" s="98"/>
      <c r="G34" s="99"/>
      <c r="H34" s="98"/>
      <c r="I34" s="100"/>
    </row>
    <row r="35" s="34" customFormat="true" ht="15.95" hidden="false" customHeight="true" outlineLevel="0" collapsed="false">
      <c r="A35" s="3" t="s">
        <v>90</v>
      </c>
      <c r="B35" s="98" t="n">
        <v>0.568045258095178</v>
      </c>
      <c r="C35" s="99" t="n">
        <v>0.603486343053806</v>
      </c>
      <c r="D35" s="98" t="n">
        <v>0.603987262534144</v>
      </c>
      <c r="E35" s="99" t="n">
        <v>0.655782566839115</v>
      </c>
      <c r="F35" s="98" t="n">
        <v>0.462571092545818</v>
      </c>
      <c r="G35" s="99" t="n">
        <v>0.478065162511325</v>
      </c>
      <c r="H35" s="98" t="s">
        <v>91</v>
      </c>
      <c r="I35" s="100" t="s">
        <v>91</v>
      </c>
    </row>
    <row r="36" s="34" customFormat="true" ht="15.95" hidden="false" customHeight="true" outlineLevel="0" collapsed="false">
      <c r="A36" s="3" t="s">
        <v>92</v>
      </c>
      <c r="B36" s="98" t="n">
        <v>0.09</v>
      </c>
      <c r="C36" s="99" t="n">
        <v>0.07</v>
      </c>
      <c r="D36" s="98"/>
      <c r="E36" s="99"/>
      <c r="F36" s="98"/>
      <c r="G36" s="99"/>
      <c r="H36" s="98"/>
      <c r="I36" s="100"/>
    </row>
    <row r="37" s="34" customFormat="true" ht="15.95" hidden="false" customHeight="true" outlineLevel="0" collapsed="false">
      <c r="A37" s="6" t="s">
        <v>93</v>
      </c>
      <c r="B37" s="101" t="n">
        <v>0.11735518703446</v>
      </c>
      <c r="C37" s="102" t="n">
        <v>0.0883969568554799</v>
      </c>
      <c r="D37" s="101" t="n">
        <v>0.13241170847477</v>
      </c>
      <c r="E37" s="102" t="n">
        <v>0.095400572860496</v>
      </c>
      <c r="F37" s="101" t="n">
        <v>0.109803845600619</v>
      </c>
      <c r="G37" s="102" t="n">
        <v>0.0901577490015356</v>
      </c>
      <c r="H37" s="101"/>
      <c r="I37" s="103"/>
    </row>
    <row r="38" s="73" customFormat="true" ht="15.95" hidden="false" customHeight="true" outlineLevel="0" collapsed="false">
      <c r="A38" s="3" t="s">
        <v>94</v>
      </c>
      <c r="B38" s="83" t="n">
        <v>82.7438987519887</v>
      </c>
      <c r="C38" s="71" t="n">
        <v>73.7999892106463</v>
      </c>
      <c r="D38" s="83" t="n">
        <v>99.6833507218214</v>
      </c>
      <c r="E38" s="71" t="n">
        <v>81.9888366728355</v>
      </c>
      <c r="F38" s="83" t="n">
        <v>67.8827408068062</v>
      </c>
      <c r="G38" s="71" t="n">
        <v>71.5739899955643</v>
      </c>
      <c r="H38" s="83"/>
      <c r="I38" s="72"/>
    </row>
    <row r="39" s="3" customFormat="true" ht="15.95" hidden="false" customHeight="true" outlineLevel="0" collapsed="false">
      <c r="A39" s="3" t="s">
        <v>95</v>
      </c>
      <c r="B39" s="83" t="n">
        <v>282503</v>
      </c>
      <c r="C39" s="84" t="n">
        <v>275635.765070355</v>
      </c>
      <c r="D39" s="83" t="n">
        <v>152134.205</v>
      </c>
      <c r="E39" s="71" t="n">
        <v>143312.949070355</v>
      </c>
      <c r="F39" s="83" t="n">
        <v>127164.879</v>
      </c>
      <c r="G39" s="71" t="n">
        <v>123725.432</v>
      </c>
      <c r="H39" s="83" t="n">
        <v>3203.916</v>
      </c>
      <c r="I39" s="72" t="n">
        <v>8597.384</v>
      </c>
    </row>
    <row r="40" s="3" customFormat="true" ht="15.95" hidden="false" customHeight="true" outlineLevel="0" collapsed="false">
      <c r="A40" s="104" t="s">
        <v>96</v>
      </c>
      <c r="B40" s="105" t="n">
        <v>63804.906</v>
      </c>
      <c r="C40" s="106" t="n">
        <v>65172.7456667</v>
      </c>
      <c r="D40" s="105" t="n">
        <v>53277.377</v>
      </c>
      <c r="E40" s="107" t="n">
        <v>54153.6676667</v>
      </c>
      <c r="F40" s="105" t="n">
        <v>10525.529</v>
      </c>
      <c r="G40" s="107" t="n">
        <v>11019.078</v>
      </c>
      <c r="H40" s="105" t="n">
        <v>2</v>
      </c>
      <c r="I40" s="108" t="n">
        <v>0</v>
      </c>
    </row>
    <row r="41" s="73" customFormat="true" ht="15" hidden="false" customHeight="true" outlineLevel="0" collapsed="false">
      <c r="A41" s="109" t="s">
        <v>97</v>
      </c>
      <c r="B41" s="110"/>
      <c r="C41" s="110"/>
      <c r="D41" s="110"/>
      <c r="E41" s="110"/>
      <c r="F41" s="110"/>
      <c r="G41" s="110"/>
      <c r="H41" s="110"/>
      <c r="I41" s="110"/>
    </row>
    <row r="42" customFormat="false" ht="15" hidden="false" customHeight="true" outlineLevel="0" collapsed="false">
      <c r="A42" s="109" t="s">
        <v>98</v>
      </c>
    </row>
  </sheetData>
  <mergeCells count="4">
    <mergeCell ref="B6:C7"/>
    <mergeCell ref="D6:E7"/>
    <mergeCell ref="F6:G7"/>
    <mergeCell ref="H6:I7"/>
  </mergeCells>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O5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51"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236</v>
      </c>
      <c r="C2" s="2"/>
      <c r="D2" s="2"/>
      <c r="L2" s="0"/>
    </row>
    <row r="3" s="1" customFormat="true" ht="2.1" hidden="false" customHeight="true" outlineLevel="0" collapsed="false">
      <c r="A3" s="53"/>
      <c r="B3" s="38"/>
      <c r="C3" s="54"/>
      <c r="D3" s="54"/>
      <c r="E3" s="54"/>
      <c r="F3" s="54"/>
      <c r="G3" s="54"/>
      <c r="H3" s="54"/>
      <c r="I3" s="54"/>
      <c r="J3" s="54"/>
      <c r="K3" s="54"/>
      <c r="L3" s="0"/>
    </row>
    <row r="4" s="34" customFormat="true" ht="15.75" hidden="false" customHeight="true" outlineLevel="0" collapsed="false">
      <c r="A4" s="55"/>
      <c r="B4" s="422"/>
      <c r="C4" s="56"/>
      <c r="D4" s="56"/>
      <c r="E4" s="56"/>
      <c r="F4" s="56"/>
      <c r="G4" s="56"/>
      <c r="H4" s="56"/>
      <c r="I4" s="56"/>
      <c r="J4" s="56"/>
      <c r="K4" s="56"/>
      <c r="L4" s="0"/>
    </row>
    <row r="5" s="34" customFormat="true" ht="20.1" hidden="false" customHeight="true" outlineLevel="0" collapsed="false">
      <c r="A5" s="14" t="s">
        <v>237</v>
      </c>
      <c r="B5" s="57"/>
      <c r="C5" s="57"/>
      <c r="D5" s="57"/>
      <c r="E5" s="57"/>
      <c r="F5" s="57"/>
      <c r="G5" s="57"/>
      <c r="H5" s="57"/>
      <c r="I5" s="57"/>
      <c r="J5" s="57"/>
      <c r="K5" s="57"/>
      <c r="L5" s="0"/>
    </row>
    <row r="6" s="34" customFormat="true" ht="15.95" hidden="false" customHeight="true" outlineLevel="0" collapsed="false">
      <c r="A6" s="423" t="s">
        <v>61</v>
      </c>
      <c r="B6" s="257" t="s">
        <v>105</v>
      </c>
      <c r="C6" s="163" t="s">
        <v>106</v>
      </c>
      <c r="D6" s="163" t="s">
        <v>107</v>
      </c>
      <c r="E6" s="164" t="s">
        <v>108</v>
      </c>
      <c r="F6" s="333" t="s">
        <v>109</v>
      </c>
      <c r="G6" s="163" t="s">
        <v>110</v>
      </c>
      <c r="H6" s="163" t="s">
        <v>111</v>
      </c>
      <c r="I6" s="164" t="s">
        <v>112</v>
      </c>
      <c r="J6" s="333" t="s">
        <v>62</v>
      </c>
      <c r="K6" s="163" t="s">
        <v>63</v>
      </c>
      <c r="L6" s="424"/>
    </row>
    <row r="7" s="34" customFormat="true" ht="15.95" hidden="false" customHeight="true" outlineLevel="0" collapsed="false">
      <c r="A7" s="65" t="s">
        <v>64</v>
      </c>
      <c r="B7" s="425"/>
      <c r="C7" s="68"/>
      <c r="D7" s="68"/>
      <c r="E7" s="67"/>
      <c r="F7" s="426"/>
      <c r="G7" s="68"/>
      <c r="H7" s="68"/>
      <c r="I7" s="67"/>
      <c r="J7" s="426"/>
      <c r="K7" s="68"/>
      <c r="L7" s="424"/>
    </row>
    <row r="8" s="34" customFormat="true" ht="15.95" hidden="false" customHeight="true" outlineLevel="0" collapsed="false">
      <c r="A8" s="69" t="s">
        <v>65</v>
      </c>
      <c r="B8" s="427" t="n">
        <v>1163.29049564835</v>
      </c>
      <c r="C8" s="72" t="n">
        <v>1059.83476386015</v>
      </c>
      <c r="D8" s="72" t="n">
        <v>1189.29171308139</v>
      </c>
      <c r="E8" s="71" t="n">
        <v>1117.91623006185</v>
      </c>
      <c r="F8" s="367" t="n">
        <v>1109.44953442223</v>
      </c>
      <c r="G8" s="72" t="n">
        <v>1124.19684980317</v>
      </c>
      <c r="H8" s="72" t="n">
        <v>1123.20769802844</v>
      </c>
      <c r="I8" s="71" t="n">
        <v>1142.96425510172</v>
      </c>
      <c r="J8" s="367" t="n">
        <v>4530.33320265173</v>
      </c>
      <c r="K8" s="72" t="n">
        <v>4499.81833735556</v>
      </c>
      <c r="L8" s="424"/>
    </row>
    <row r="9" s="34" customFormat="true" ht="15.95" hidden="false" customHeight="true" outlineLevel="0" collapsed="false">
      <c r="A9" s="69" t="s">
        <v>66</v>
      </c>
      <c r="B9" s="427" t="n">
        <v>172.11777983</v>
      </c>
      <c r="C9" s="72" t="n">
        <v>176.431114</v>
      </c>
      <c r="D9" s="72" t="n">
        <v>188.76</v>
      </c>
      <c r="E9" s="71" t="n">
        <v>168.251</v>
      </c>
      <c r="F9" s="367" t="n">
        <v>154.696</v>
      </c>
      <c r="G9" s="72" t="n">
        <v>173.861</v>
      </c>
      <c r="H9" s="72" t="n">
        <v>205.127</v>
      </c>
      <c r="I9" s="71" t="n">
        <v>166.265</v>
      </c>
      <c r="J9" s="367" t="n">
        <v>705.55989383</v>
      </c>
      <c r="K9" s="72" t="n">
        <v>699.949</v>
      </c>
      <c r="L9" s="424"/>
    </row>
    <row r="10" s="73" customFormat="true" ht="15.95" hidden="false" customHeight="true" outlineLevel="0" collapsed="false">
      <c r="A10" s="69" t="s">
        <v>67</v>
      </c>
      <c r="B10" s="427" t="n">
        <v>2.45600000000002</v>
      </c>
      <c r="C10" s="72" t="n">
        <v>15.484</v>
      </c>
      <c r="D10" s="72" t="n">
        <v>19.264</v>
      </c>
      <c r="E10" s="71" t="n">
        <v>30.582</v>
      </c>
      <c r="F10" s="367" t="n">
        <v>18.008</v>
      </c>
      <c r="G10" s="72" t="n">
        <v>1.791</v>
      </c>
      <c r="H10" s="72" t="n">
        <v>5.696</v>
      </c>
      <c r="I10" s="71" t="n">
        <v>23.09</v>
      </c>
      <c r="J10" s="367" t="n">
        <v>67.786</v>
      </c>
      <c r="K10" s="72" t="n">
        <v>48.585</v>
      </c>
      <c r="L10" s="424"/>
    </row>
    <row r="11" s="73" customFormat="true" ht="15.95" hidden="false" customHeight="true" outlineLevel="0" collapsed="false">
      <c r="A11" s="69" t="s">
        <v>68</v>
      </c>
      <c r="B11" s="427" t="n">
        <v>48.44460371</v>
      </c>
      <c r="C11" s="72" t="n">
        <v>112.68524192</v>
      </c>
      <c r="D11" s="72" t="n">
        <v>70.03492974</v>
      </c>
      <c r="E11" s="71" t="n">
        <v>83.50821504</v>
      </c>
      <c r="F11" s="367" t="n">
        <v>-23.99852146</v>
      </c>
      <c r="G11" s="72" t="n">
        <v>26.48465395</v>
      </c>
      <c r="H11" s="72" t="n">
        <v>80.89356699</v>
      </c>
      <c r="I11" s="71" t="n">
        <v>65.56781174</v>
      </c>
      <c r="J11" s="367" t="n">
        <v>314.67299041</v>
      </c>
      <c r="K11" s="72" t="n">
        <v>148.94751122</v>
      </c>
      <c r="L11" s="424"/>
    </row>
    <row r="12" s="73" customFormat="true" ht="15.95" hidden="false" customHeight="true" outlineLevel="0" collapsed="false">
      <c r="A12" s="74" t="s">
        <v>69</v>
      </c>
      <c r="B12" s="428" t="n">
        <v>1386.30887918835</v>
      </c>
      <c r="C12" s="77" t="n">
        <v>1364.43511978015</v>
      </c>
      <c r="D12" s="77" t="n">
        <v>1467.35064282139</v>
      </c>
      <c r="E12" s="76" t="n">
        <v>1400.25744510185</v>
      </c>
      <c r="F12" s="429" t="n">
        <v>1258.15501296223</v>
      </c>
      <c r="G12" s="77" t="n">
        <v>1326.33350375317</v>
      </c>
      <c r="H12" s="77" t="n">
        <v>1414.92426501844</v>
      </c>
      <c r="I12" s="76" t="n">
        <v>1397.88706684172</v>
      </c>
      <c r="J12" s="429" t="n">
        <v>5618.35208689173</v>
      </c>
      <c r="K12" s="77" t="n">
        <v>5397.29984857556</v>
      </c>
      <c r="L12" s="424"/>
    </row>
    <row r="13" s="73" customFormat="true" ht="15.95" hidden="false" customHeight="true" outlineLevel="0" collapsed="false">
      <c r="A13" s="69" t="s">
        <v>70</v>
      </c>
      <c r="B13" s="427" t="n">
        <v>862.757</v>
      </c>
      <c r="C13" s="72" t="n">
        <v>722.913000000001</v>
      </c>
      <c r="D13" s="72" t="n">
        <v>724.494</v>
      </c>
      <c r="E13" s="71" t="n">
        <v>729.354</v>
      </c>
      <c r="F13" s="367" t="n">
        <v>811.966</v>
      </c>
      <c r="G13" s="72" t="n">
        <v>690.423</v>
      </c>
      <c r="H13" s="72" t="n">
        <v>681.192</v>
      </c>
      <c r="I13" s="71" t="n">
        <v>706.601</v>
      </c>
      <c r="J13" s="367" t="n">
        <v>3039.518</v>
      </c>
      <c r="K13" s="72" t="n">
        <v>2890.182</v>
      </c>
      <c r="L13" s="424"/>
    </row>
    <row r="14" s="73" customFormat="true" ht="15.95" hidden="false" customHeight="true" outlineLevel="0" collapsed="false">
      <c r="A14" s="69" t="s">
        <v>71</v>
      </c>
      <c r="B14" s="427" t="n">
        <v>0.493000000000002</v>
      </c>
      <c r="C14" s="72" t="n">
        <v>9.966</v>
      </c>
      <c r="D14" s="72" t="n">
        <v>7.657</v>
      </c>
      <c r="E14" s="71" t="n">
        <v>6.213</v>
      </c>
      <c r="F14" s="367" t="n">
        <v>0.553</v>
      </c>
      <c r="G14" s="72" t="n">
        <v>5.479</v>
      </c>
      <c r="H14" s="72" t="n">
        <v>4.138</v>
      </c>
      <c r="I14" s="71" t="n">
        <v>3.205</v>
      </c>
      <c r="J14" s="367" t="n">
        <v>24.329</v>
      </c>
      <c r="K14" s="72" t="n">
        <v>13.375</v>
      </c>
      <c r="L14" s="424"/>
    </row>
    <row r="15" s="73" customFormat="true" ht="15.95" hidden="false" customHeight="true" outlineLevel="0" collapsed="false">
      <c r="A15" s="74" t="s">
        <v>72</v>
      </c>
      <c r="B15" s="428" t="n">
        <v>863.25</v>
      </c>
      <c r="C15" s="77" t="n">
        <v>732.879000000001</v>
      </c>
      <c r="D15" s="77" t="n">
        <v>732.151</v>
      </c>
      <c r="E15" s="76" t="n">
        <v>735.567</v>
      </c>
      <c r="F15" s="429" t="n">
        <v>812.519</v>
      </c>
      <c r="G15" s="77" t="n">
        <v>695.902</v>
      </c>
      <c r="H15" s="77" t="n">
        <v>685.33</v>
      </c>
      <c r="I15" s="76" t="n">
        <v>709.806</v>
      </c>
      <c r="J15" s="429" t="n">
        <v>3063.847</v>
      </c>
      <c r="K15" s="77" t="n">
        <v>2903.557</v>
      </c>
      <c r="L15" s="424"/>
    </row>
    <row r="16" s="73" customFormat="true" ht="15.95" hidden="false" customHeight="true" outlineLevel="0" collapsed="false">
      <c r="A16" s="74" t="s">
        <v>73</v>
      </c>
      <c r="B16" s="428" t="n">
        <v>523.058879188352</v>
      </c>
      <c r="C16" s="77" t="n">
        <v>631.556119780145</v>
      </c>
      <c r="D16" s="77" t="n">
        <v>735.199642821389</v>
      </c>
      <c r="E16" s="76" t="n">
        <v>664.690445101847</v>
      </c>
      <c r="F16" s="429" t="n">
        <v>445.63601296223</v>
      </c>
      <c r="G16" s="77" t="n">
        <v>630.431503753169</v>
      </c>
      <c r="H16" s="77" t="n">
        <v>729.594265018439</v>
      </c>
      <c r="I16" s="76" t="n">
        <v>688.081066841723</v>
      </c>
      <c r="J16" s="429" t="n">
        <v>2554.50508689173</v>
      </c>
      <c r="K16" s="77" t="n">
        <v>2493.74284857556</v>
      </c>
      <c r="L16" s="424"/>
    </row>
    <row r="17" s="73" customFormat="true" ht="15.95" hidden="false" customHeight="true" outlineLevel="0" collapsed="false">
      <c r="A17" s="316" t="s">
        <v>74</v>
      </c>
      <c r="B17" s="430" t="n">
        <v>309.256</v>
      </c>
      <c r="C17" s="370" t="n">
        <v>353.77</v>
      </c>
      <c r="D17" s="370" t="n">
        <v>281.784</v>
      </c>
      <c r="E17" s="431" t="n">
        <v>277.34</v>
      </c>
      <c r="F17" s="371" t="n">
        <v>293.874</v>
      </c>
      <c r="G17" s="370" t="n">
        <v>227.808</v>
      </c>
      <c r="H17" s="370" t="n">
        <v>283.369</v>
      </c>
      <c r="I17" s="431" t="n">
        <v>173.8</v>
      </c>
      <c r="J17" s="371" t="n">
        <v>1222.15</v>
      </c>
      <c r="K17" s="370" t="n">
        <v>978.851</v>
      </c>
      <c r="L17" s="424"/>
    </row>
    <row r="18" s="73" customFormat="true" ht="15.95" hidden="false" customHeight="true" outlineLevel="0" collapsed="false">
      <c r="A18" s="78" t="s">
        <v>75</v>
      </c>
      <c r="B18" s="432" t="n">
        <v>213.802879188352</v>
      </c>
      <c r="C18" s="81" t="n">
        <v>277.786119780145</v>
      </c>
      <c r="D18" s="81" t="n">
        <v>453.415642821389</v>
      </c>
      <c r="E18" s="80" t="n">
        <v>387.350445101847</v>
      </c>
      <c r="F18" s="433" t="n">
        <v>151.76201296223</v>
      </c>
      <c r="G18" s="81" t="n">
        <v>402.623503753169</v>
      </c>
      <c r="H18" s="81" t="n">
        <v>446.225265018439</v>
      </c>
      <c r="I18" s="80" t="n">
        <v>514.281066841723</v>
      </c>
      <c r="J18" s="433" t="n">
        <v>1332.35508689173</v>
      </c>
      <c r="K18" s="81" t="n">
        <v>1514.89184857556</v>
      </c>
      <c r="L18" s="424"/>
    </row>
    <row r="19" s="73" customFormat="true" ht="15.95" hidden="false" customHeight="true" outlineLevel="0" collapsed="false">
      <c r="A19" s="82" t="s">
        <v>58</v>
      </c>
      <c r="B19" s="434" t="n">
        <v>139.878</v>
      </c>
      <c r="C19" s="85" t="n">
        <v>274.467</v>
      </c>
      <c r="D19" s="85" t="n">
        <v>239.785</v>
      </c>
      <c r="E19" s="84" t="n">
        <v>180.085</v>
      </c>
      <c r="F19" s="413" t="n">
        <v>128.081</v>
      </c>
      <c r="G19" s="72" t="n">
        <v>246.658</v>
      </c>
      <c r="H19" s="72" t="n">
        <v>259.023</v>
      </c>
      <c r="I19" s="84" t="n">
        <v>304.822</v>
      </c>
      <c r="J19" s="413" t="n">
        <v>834.215</v>
      </c>
      <c r="K19" s="85" t="n">
        <v>938.584</v>
      </c>
      <c r="L19" s="424"/>
    </row>
    <row r="20" s="34" customFormat="true" ht="15.95" hidden="false" customHeight="true" outlineLevel="0" collapsed="false">
      <c r="A20" s="82" t="s">
        <v>59</v>
      </c>
      <c r="B20" s="434" t="n">
        <v>73.9248791883525</v>
      </c>
      <c r="C20" s="85" t="n">
        <v>3.32011978014567</v>
      </c>
      <c r="D20" s="85" t="n">
        <v>213.631642821389</v>
      </c>
      <c r="E20" s="84" t="n">
        <v>207.264445101847</v>
      </c>
      <c r="F20" s="413" t="n">
        <v>23.6810129622296</v>
      </c>
      <c r="G20" s="72" t="n">
        <v>155.965503753169</v>
      </c>
      <c r="H20" s="72" t="n">
        <v>187.20226501844</v>
      </c>
      <c r="I20" s="84" t="n">
        <v>209.459066841723</v>
      </c>
      <c r="J20" s="413" t="n">
        <v>498.141086891734</v>
      </c>
      <c r="K20" s="85" t="n">
        <v>576.30784857556</v>
      </c>
      <c r="L20" s="424"/>
    </row>
    <row r="21" s="34" customFormat="true" ht="15.95" hidden="false" customHeight="true" outlineLevel="0" collapsed="false">
      <c r="A21" s="82" t="s">
        <v>234</v>
      </c>
      <c r="B21" s="427"/>
      <c r="C21" s="72"/>
      <c r="D21" s="72"/>
      <c r="E21" s="71"/>
      <c r="F21" s="413"/>
      <c r="G21" s="85"/>
      <c r="H21" s="85"/>
      <c r="I21" s="71"/>
      <c r="J21" s="413" t="n">
        <v>0</v>
      </c>
      <c r="K21" s="85" t="n">
        <v>0</v>
      </c>
      <c r="L21" s="424"/>
    </row>
    <row r="22" s="34" customFormat="true" ht="15.95" hidden="false" customHeight="true" outlineLevel="0" collapsed="false">
      <c r="A22" s="78" t="s">
        <v>75</v>
      </c>
      <c r="B22" s="432" t="n">
        <v>213.802879188353</v>
      </c>
      <c r="C22" s="81" t="n">
        <v>277.787119780146</v>
      </c>
      <c r="D22" s="81" t="n">
        <v>453.416642821389</v>
      </c>
      <c r="E22" s="80" t="n">
        <v>387.349445101847</v>
      </c>
      <c r="F22" s="433" t="n">
        <v>151.76201296223</v>
      </c>
      <c r="G22" s="81" t="n">
        <v>402.623503753169</v>
      </c>
      <c r="H22" s="81" t="n">
        <v>446.22526501844</v>
      </c>
      <c r="I22" s="80" t="n">
        <v>514.281066841723</v>
      </c>
      <c r="J22" s="433" t="n">
        <v>1332.35608689173</v>
      </c>
      <c r="K22" s="81" t="n">
        <v>1514.89184857556</v>
      </c>
      <c r="L22" s="424"/>
    </row>
    <row r="23" s="34" customFormat="true" ht="15.95" hidden="false" customHeight="true" outlineLevel="0" collapsed="false">
      <c r="A23" s="65" t="s">
        <v>83</v>
      </c>
      <c r="B23" s="435"/>
      <c r="C23" s="88"/>
      <c r="D23" s="88"/>
      <c r="E23" s="87"/>
      <c r="F23" s="436"/>
      <c r="G23" s="88"/>
      <c r="H23" s="88"/>
      <c r="I23" s="87"/>
      <c r="J23" s="436"/>
      <c r="K23" s="88"/>
      <c r="L23" s="424"/>
    </row>
    <row r="24" s="34" customFormat="true" ht="15.95" hidden="false" customHeight="true" outlineLevel="0" collapsed="false">
      <c r="A24" s="6" t="s">
        <v>84</v>
      </c>
      <c r="B24" s="437" t="n">
        <v>132.699364994</v>
      </c>
      <c r="C24" s="91" t="n">
        <v>136.872067009</v>
      </c>
      <c r="D24" s="91" t="n">
        <v>143.633798</v>
      </c>
      <c r="E24" s="90" t="n">
        <v>143.709</v>
      </c>
      <c r="F24" s="438" t="n">
        <v>143.586</v>
      </c>
      <c r="G24" s="91" t="n">
        <v>143.259</v>
      </c>
      <c r="H24" s="91" t="n">
        <v>142.521</v>
      </c>
      <c r="I24" s="90" t="n">
        <v>141.897</v>
      </c>
      <c r="J24" s="438" t="n">
        <v>132.699364994</v>
      </c>
      <c r="K24" s="91" t="n">
        <v>143.586</v>
      </c>
      <c r="L24" s="424"/>
    </row>
    <row r="25" s="73" customFormat="true" ht="15.95" hidden="false" customHeight="true" outlineLevel="0" collapsed="false">
      <c r="A25" s="6" t="s">
        <v>85</v>
      </c>
      <c r="B25" s="437" t="n">
        <v>71.491334324</v>
      </c>
      <c r="C25" s="91" t="n">
        <v>74.501253104</v>
      </c>
      <c r="D25" s="91" t="n">
        <v>76.555026977</v>
      </c>
      <c r="E25" s="90" t="n">
        <v>76.984</v>
      </c>
      <c r="F25" s="438" t="n">
        <v>76.965</v>
      </c>
      <c r="G25" s="91" t="n">
        <v>82.191</v>
      </c>
      <c r="H25" s="91" t="n">
        <v>85.388</v>
      </c>
      <c r="I25" s="90" t="n">
        <v>85.046</v>
      </c>
      <c r="J25" s="438" t="n">
        <v>71.491334324</v>
      </c>
      <c r="K25" s="91" t="n">
        <v>76.965</v>
      </c>
      <c r="L25" s="424"/>
    </row>
    <row r="26" s="73" customFormat="true" ht="15.95" hidden="false" customHeight="true" outlineLevel="0" collapsed="false">
      <c r="A26" s="6" t="s">
        <v>86</v>
      </c>
      <c r="B26" s="437" t="n">
        <v>156.51411167</v>
      </c>
      <c r="C26" s="91" t="n">
        <v>156.725711686</v>
      </c>
      <c r="D26" s="91" t="n">
        <v>160.641995863</v>
      </c>
      <c r="E26" s="90" t="n">
        <v>156.006</v>
      </c>
      <c r="F26" s="438" t="n">
        <v>151.662</v>
      </c>
      <c r="G26" s="91" t="n">
        <v>150.222</v>
      </c>
      <c r="H26" s="91" t="n">
        <v>143.153</v>
      </c>
      <c r="I26" s="90" t="n">
        <v>145.232</v>
      </c>
      <c r="J26" s="438" t="n">
        <v>156.51411167</v>
      </c>
      <c r="K26" s="91" t="n">
        <v>151.662</v>
      </c>
      <c r="L26" s="424"/>
    </row>
    <row r="27" s="73" customFormat="true" ht="15.95" hidden="false" customHeight="true" outlineLevel="0" collapsed="false">
      <c r="A27" s="92" t="s">
        <v>87</v>
      </c>
      <c r="B27" s="439" t="n">
        <v>17.702036204</v>
      </c>
      <c r="C27" s="95" t="n">
        <v>17.225428028</v>
      </c>
      <c r="D27" s="95" t="n">
        <v>16.832577671</v>
      </c>
      <c r="E27" s="94" t="n">
        <v>16.867</v>
      </c>
      <c r="F27" s="440" t="n">
        <v>15.979</v>
      </c>
      <c r="G27" s="95" t="n">
        <v>15.634</v>
      </c>
      <c r="H27" s="95" t="n">
        <v>15.267</v>
      </c>
      <c r="I27" s="94" t="n">
        <v>15.863</v>
      </c>
      <c r="J27" s="440" t="n">
        <v>17.702036204</v>
      </c>
      <c r="K27" s="95" t="n">
        <v>15.979</v>
      </c>
      <c r="L27" s="424"/>
    </row>
    <row r="28" s="73" customFormat="true" ht="15.95" hidden="false" customHeight="true" outlineLevel="0" collapsed="false">
      <c r="A28" s="65" t="s">
        <v>88</v>
      </c>
      <c r="B28" s="427"/>
      <c r="C28" s="72"/>
      <c r="D28" s="72"/>
      <c r="E28" s="71"/>
      <c r="F28" s="367"/>
      <c r="G28" s="72"/>
      <c r="H28" s="72"/>
      <c r="I28" s="71"/>
      <c r="J28" s="367"/>
      <c r="K28" s="72"/>
      <c r="L28" s="424"/>
    </row>
    <row r="29" s="73" customFormat="true" ht="15.95" hidden="false" customHeight="true" outlineLevel="0" collapsed="false">
      <c r="A29" s="3" t="s">
        <v>90</v>
      </c>
      <c r="B29" s="441" t="n">
        <v>0.622696725786976</v>
      </c>
      <c r="C29" s="100" t="n">
        <v>0.5371299736979</v>
      </c>
      <c r="D29" s="100" t="n">
        <v>0.498961174400848</v>
      </c>
      <c r="E29" s="99" t="n">
        <v>0.525308401375076</v>
      </c>
      <c r="F29" s="442" t="n">
        <v>0.645801981177968</v>
      </c>
      <c r="G29" s="100" t="n">
        <v>0.524681008231176</v>
      </c>
      <c r="H29" s="100" t="n">
        <v>0.484358079752819</v>
      </c>
      <c r="I29" s="99" t="n">
        <v>0.507770632432905</v>
      </c>
      <c r="J29" s="442" t="n">
        <v>0.54532840815518</v>
      </c>
      <c r="K29" s="100" t="n">
        <v>0.537964738195211</v>
      </c>
      <c r="L29" s="424"/>
    </row>
    <row r="30" s="73" customFormat="true" ht="15.95" hidden="false" customHeight="true" outlineLevel="0" collapsed="false">
      <c r="A30" s="92" t="s">
        <v>93</v>
      </c>
      <c r="B30" s="443" t="n">
        <v>0.0623364921640001</v>
      </c>
      <c r="C30" s="421" t="n">
        <v>0.0930682740673574</v>
      </c>
      <c r="D30" s="421" t="n">
        <v>0.149186576336741</v>
      </c>
      <c r="E30" s="420" t="n">
        <v>0.137217700519152</v>
      </c>
      <c r="F30" s="444" t="n">
        <v>0.0441813620798085</v>
      </c>
      <c r="G30" s="421" t="n">
        <v>0.149670492713488</v>
      </c>
      <c r="H30" s="421" t="n">
        <v>0.161907339623375</v>
      </c>
      <c r="I30" s="420" t="n">
        <v>0.178521742772088</v>
      </c>
      <c r="J30" s="444" t="n">
        <v>0.109303460361428</v>
      </c>
      <c r="K30" s="421" t="n">
        <v>0.134376189617047</v>
      </c>
      <c r="L30" s="424"/>
    </row>
    <row r="31" s="34" customFormat="true" ht="15.95" hidden="false" customHeight="true" outlineLevel="0" collapsed="false">
      <c r="A31" s="65" t="s">
        <v>235</v>
      </c>
      <c r="B31" s="445"/>
      <c r="C31" s="103"/>
      <c r="D31" s="103"/>
      <c r="E31" s="102"/>
      <c r="F31" s="446"/>
      <c r="G31" s="103"/>
      <c r="H31" s="103"/>
      <c r="I31" s="102"/>
      <c r="J31" s="446"/>
      <c r="K31" s="103"/>
      <c r="L31" s="424"/>
    </row>
    <row r="32" s="34" customFormat="true" ht="15.95" hidden="false" customHeight="true" outlineLevel="0" collapsed="false">
      <c r="A32" s="3" t="s">
        <v>94</v>
      </c>
      <c r="B32" s="434" t="n">
        <v>130.346225311882</v>
      </c>
      <c r="C32" s="85" t="n">
        <v>154.597518337725</v>
      </c>
      <c r="D32" s="85" t="n">
        <v>125.236331442682</v>
      </c>
      <c r="E32" s="84" t="n">
        <v>131.558564779972</v>
      </c>
      <c r="F32" s="413" t="n">
        <v>143.837594701257</v>
      </c>
      <c r="G32" s="85" t="n">
        <v>108.429169954114</v>
      </c>
      <c r="H32" s="85" t="n">
        <v>133.80861285902</v>
      </c>
      <c r="I32" s="84" t="n">
        <v>81.7611660958155</v>
      </c>
      <c r="J32" s="413" t="n">
        <v>135.507903008645</v>
      </c>
      <c r="K32" s="85" t="n">
        <v>116.703511116359</v>
      </c>
      <c r="L32" s="424"/>
    </row>
    <row r="33" s="73" customFormat="true" ht="15.95" hidden="false" customHeight="true" outlineLevel="0" collapsed="false">
      <c r="A33" s="330" t="s">
        <v>95</v>
      </c>
      <c r="B33" s="447" t="n">
        <v>98918.748</v>
      </c>
      <c r="C33" s="448" t="n">
        <v>90887.132</v>
      </c>
      <c r="D33" s="448" t="n">
        <v>92179.196</v>
      </c>
      <c r="E33" s="106" t="n">
        <v>87822.244</v>
      </c>
      <c r="F33" s="449" t="n">
        <v>80826.601</v>
      </c>
      <c r="G33" s="448" t="n">
        <v>82621.071</v>
      </c>
      <c r="H33" s="448" t="n">
        <v>85457.685</v>
      </c>
      <c r="I33" s="106" t="n">
        <v>83959.81</v>
      </c>
      <c r="J33" s="449" t="n">
        <v>98918.748</v>
      </c>
      <c r="K33" s="448" t="n">
        <v>80826.601</v>
      </c>
      <c r="L33" s="424"/>
    </row>
    <row r="34" s="34" customFormat="true" ht="15" hidden="false" customHeight="true" outlineLevel="0" collapsed="false">
      <c r="A34" s="109" t="s">
        <v>97</v>
      </c>
      <c r="B34" s="110"/>
      <c r="C34" s="110"/>
      <c r="D34" s="110"/>
      <c r="E34" s="110"/>
      <c r="F34" s="450"/>
      <c r="G34" s="110"/>
      <c r="H34" s="110"/>
      <c r="I34" s="110"/>
      <c r="J34" s="110"/>
      <c r="K34" s="110"/>
      <c r="L34" s="0"/>
    </row>
    <row r="35" s="73" customFormat="true" ht="15" hidden="false" customHeight="true" outlineLevel="0" collapsed="false">
      <c r="A35" s="109" t="s">
        <v>98</v>
      </c>
      <c r="B35" s="0"/>
      <c r="C35" s="0"/>
      <c r="D35" s="0"/>
      <c r="E35" s="0"/>
      <c r="F35" s="0"/>
      <c r="G35" s="0"/>
      <c r="H35" s="0"/>
      <c r="I35" s="0"/>
      <c r="J35" s="0"/>
      <c r="K35" s="0"/>
      <c r="L35" s="0"/>
    </row>
    <row r="36" s="73" customFormat="true" ht="15" hidden="false" customHeight="true" outlineLevel="0" collapsed="false">
      <c r="A36" s="0"/>
      <c r="B36" s="0"/>
      <c r="C36" s="0"/>
      <c r="D36" s="0"/>
      <c r="E36" s="0"/>
      <c r="F36" s="0"/>
      <c r="G36" s="0"/>
      <c r="H36" s="0"/>
      <c r="I36" s="0"/>
      <c r="J36" s="0"/>
      <c r="K36" s="0"/>
      <c r="L36" s="0"/>
    </row>
    <row r="37" s="73" customFormat="true" ht="15" hidden="false" customHeight="true" outlineLevel="0" collapsed="false">
      <c r="A37" s="0"/>
      <c r="B37" s="0"/>
      <c r="C37" s="0"/>
      <c r="D37" s="0"/>
      <c r="E37" s="0"/>
      <c r="F37" s="0"/>
      <c r="G37" s="0"/>
      <c r="H37" s="0"/>
      <c r="I37" s="0"/>
      <c r="J37" s="0"/>
      <c r="K37" s="0"/>
      <c r="L37" s="0"/>
    </row>
    <row r="38" s="73" customFormat="true" ht="15.95" hidden="false" customHeight="true" outlineLevel="0" collapsed="false">
      <c r="A38" s="0"/>
      <c r="B38" s="0"/>
      <c r="C38" s="0"/>
      <c r="D38" s="0"/>
      <c r="E38" s="0"/>
      <c r="F38" s="0"/>
      <c r="G38" s="0"/>
      <c r="H38" s="0"/>
      <c r="I38" s="0"/>
      <c r="J38" s="0"/>
      <c r="K38" s="0"/>
      <c r="L38" s="0"/>
    </row>
    <row r="39" s="34" customFormat="true" ht="15.95" hidden="false" customHeight="true" outlineLevel="0" collapsed="false">
      <c r="A39" s="0"/>
      <c r="B39" s="0"/>
      <c r="C39" s="0"/>
      <c r="D39" s="0"/>
      <c r="E39" s="0"/>
      <c r="F39" s="0"/>
      <c r="G39" s="0"/>
      <c r="H39" s="0"/>
      <c r="I39" s="0"/>
      <c r="J39" s="0"/>
      <c r="K39" s="0"/>
      <c r="L39" s="0"/>
    </row>
    <row r="40" s="34" customFormat="true" ht="15.95" hidden="false" customHeight="true" outlineLevel="0" collapsed="false">
      <c r="A40" s="0"/>
      <c r="B40" s="0"/>
      <c r="C40" s="0"/>
      <c r="D40" s="0"/>
      <c r="E40" s="0"/>
      <c r="F40" s="0"/>
      <c r="G40" s="0"/>
      <c r="H40" s="0"/>
      <c r="I40" s="0"/>
      <c r="J40" s="0"/>
      <c r="K40" s="0"/>
      <c r="L40" s="0"/>
    </row>
    <row r="41" s="34" customFormat="true" ht="15.95" hidden="false" customHeight="true" outlineLevel="0" collapsed="false">
      <c r="A41" s="0"/>
      <c r="B41" s="0"/>
      <c r="C41" s="0"/>
      <c r="D41" s="0"/>
      <c r="E41" s="0"/>
      <c r="F41" s="0"/>
      <c r="G41" s="0"/>
      <c r="H41" s="0"/>
      <c r="I41" s="0"/>
      <c r="J41" s="0"/>
      <c r="K41" s="0"/>
      <c r="L41" s="0"/>
    </row>
    <row r="42" s="73" customFormat="true" ht="15.95" hidden="false" customHeight="true" outlineLevel="0" collapsed="false">
      <c r="A42" s="0"/>
      <c r="B42" s="0"/>
      <c r="C42" s="0"/>
      <c r="D42" s="0"/>
      <c r="E42" s="0"/>
      <c r="F42" s="0"/>
      <c r="G42" s="0"/>
      <c r="H42" s="0"/>
      <c r="I42" s="0"/>
      <c r="J42" s="0"/>
      <c r="K42" s="0"/>
      <c r="L42" s="0"/>
    </row>
    <row r="43" s="34" customFormat="true" ht="15.95" hidden="false" customHeight="true" outlineLevel="0" collapsed="false">
      <c r="A43" s="0"/>
      <c r="B43" s="0"/>
      <c r="C43" s="0"/>
      <c r="D43" s="0"/>
      <c r="E43" s="0"/>
      <c r="F43" s="0"/>
      <c r="G43" s="0"/>
      <c r="H43" s="0"/>
      <c r="I43" s="0"/>
      <c r="J43" s="0"/>
      <c r="K43" s="0"/>
      <c r="L43" s="0"/>
    </row>
    <row r="44" s="34" customFormat="true" ht="15.95" hidden="false" customHeight="true" outlineLevel="0" collapsed="false">
      <c r="A44" s="0"/>
      <c r="B44" s="0"/>
      <c r="C44" s="0"/>
      <c r="D44" s="0"/>
      <c r="E44" s="0"/>
      <c r="F44" s="0"/>
      <c r="G44" s="0"/>
      <c r="H44" s="0"/>
      <c r="I44" s="0"/>
      <c r="J44" s="0"/>
      <c r="K44" s="0"/>
      <c r="L44" s="0"/>
    </row>
    <row r="45" s="34" customFormat="true" ht="15.95" hidden="false" customHeight="true" outlineLevel="0" collapsed="false">
      <c r="A45" s="0"/>
      <c r="B45" s="0"/>
      <c r="C45" s="0"/>
      <c r="D45" s="0"/>
      <c r="E45" s="0"/>
      <c r="F45" s="0"/>
      <c r="G45" s="0"/>
      <c r="H45" s="0"/>
      <c r="I45" s="0"/>
      <c r="J45" s="0"/>
      <c r="K45" s="0"/>
      <c r="L45" s="0"/>
    </row>
    <row r="46" s="34" customFormat="true" ht="15.95" hidden="false" customHeight="true" outlineLevel="0" collapsed="false">
      <c r="A46" s="0"/>
      <c r="B46" s="0"/>
      <c r="C46" s="0"/>
      <c r="D46" s="0"/>
      <c r="E46" s="0"/>
      <c r="F46" s="0"/>
      <c r="G46" s="0"/>
      <c r="H46" s="0"/>
      <c r="I46" s="0"/>
      <c r="J46" s="0"/>
      <c r="K46" s="0"/>
      <c r="L46" s="0"/>
    </row>
    <row r="47" s="34" customFormat="true" ht="15.95" hidden="false" customHeight="true" outlineLevel="0" collapsed="false">
      <c r="A47" s="0"/>
      <c r="B47" s="0"/>
      <c r="C47" s="0"/>
      <c r="D47" s="0"/>
      <c r="E47" s="0"/>
      <c r="F47" s="0"/>
      <c r="G47" s="0"/>
      <c r="H47" s="0"/>
      <c r="I47" s="0"/>
      <c r="J47" s="0"/>
      <c r="K47" s="0"/>
      <c r="L47" s="0"/>
    </row>
    <row r="48" s="11" customFormat="true" ht="12.75" hidden="false" customHeight="false" outlineLevel="0" collapsed="false">
      <c r="A48" s="0"/>
      <c r="B48" s="0"/>
      <c r="C48" s="0"/>
      <c r="D48" s="0"/>
      <c r="E48" s="0"/>
      <c r="F48" s="0"/>
      <c r="G48" s="0"/>
      <c r="H48" s="0"/>
      <c r="I48" s="0"/>
      <c r="J48" s="0"/>
      <c r="K48" s="0"/>
      <c r="L48" s="0"/>
    </row>
    <row r="49" customFormat="false" ht="12.75" hidden="false" customHeight="false" outlineLevel="0" collapsed="false">
      <c r="A49" s="0"/>
      <c r="B49" s="0"/>
      <c r="C49" s="0"/>
      <c r="D49" s="0"/>
      <c r="E49" s="0"/>
      <c r="F49" s="0"/>
      <c r="G49" s="0"/>
      <c r="H49" s="0"/>
      <c r="I49" s="0"/>
      <c r="J49" s="0"/>
      <c r="K49" s="0"/>
      <c r="L49" s="0"/>
    </row>
    <row r="50" customFormat="false" ht="12.75" hidden="false" customHeight="false" outlineLevel="0" collapsed="false">
      <c r="A50" s="0"/>
      <c r="B50" s="0"/>
      <c r="C50" s="0"/>
      <c r="D50" s="0"/>
      <c r="E50" s="0"/>
      <c r="F50" s="0"/>
      <c r="G50" s="0"/>
      <c r="H50" s="0"/>
      <c r="I50" s="0"/>
      <c r="J50" s="0"/>
      <c r="K50" s="0"/>
      <c r="L50" s="0"/>
    </row>
    <row r="51" customFormat="false" ht="12.75" hidden="false" customHeight="false" outlineLevel="0" collapsed="false">
      <c r="A51" s="0"/>
      <c r="B51" s="0"/>
      <c r="C51" s="0"/>
      <c r="D51" s="0"/>
      <c r="E51" s="0"/>
      <c r="F51" s="0"/>
      <c r="G51" s="0"/>
      <c r="H51" s="0"/>
      <c r="I51" s="0"/>
      <c r="J51" s="0"/>
      <c r="K51" s="0"/>
      <c r="L51" s="0"/>
      <c r="M51" s="110"/>
      <c r="N51" s="110"/>
      <c r="O51" s="110"/>
    </row>
    <row r="52" customFormat="false" ht="12.75" hidden="false" customHeight="false" outlineLevel="0" collapsed="false">
      <c r="A52" s="0"/>
      <c r="B52" s="0"/>
      <c r="C52" s="0"/>
      <c r="D52" s="0"/>
      <c r="E52" s="0"/>
      <c r="F52" s="0"/>
      <c r="G52" s="0"/>
      <c r="H52" s="0"/>
      <c r="I52" s="0"/>
      <c r="J52" s="0"/>
      <c r="K52" s="0"/>
      <c r="L52" s="0"/>
      <c r="M52" s="12"/>
    </row>
    <row r="53" customFormat="false" ht="12.75" hidden="false" customHeight="false" outlineLevel="0" collapsed="false">
      <c r="A53" s="0"/>
      <c r="B53" s="0"/>
      <c r="C53" s="0"/>
      <c r="D53" s="0"/>
      <c r="E53" s="0"/>
      <c r="F53" s="0"/>
      <c r="G53" s="0"/>
      <c r="H53" s="0"/>
      <c r="I53" s="0"/>
      <c r="J53" s="0"/>
      <c r="K53" s="0"/>
      <c r="L53" s="0"/>
    </row>
    <row r="54" customFormat="false" ht="12.75" hidden="false" customHeight="false" outlineLevel="0" collapsed="false">
      <c r="A54" s="0"/>
      <c r="B54" s="0"/>
      <c r="C54" s="0"/>
      <c r="D54" s="0"/>
      <c r="E54" s="0"/>
      <c r="F54" s="0"/>
      <c r="G54" s="0"/>
      <c r="H54" s="0"/>
      <c r="I54" s="0"/>
      <c r="J54" s="0"/>
      <c r="K54" s="0"/>
      <c r="L54" s="0"/>
    </row>
    <row r="55" customFormat="false" ht="12.75" hidden="false" customHeight="false" outlineLevel="0" collapsed="false">
      <c r="A55" s="0"/>
      <c r="B55" s="0"/>
      <c r="C55" s="0"/>
      <c r="D55" s="0"/>
      <c r="E55" s="0"/>
      <c r="F55" s="0"/>
      <c r="G55" s="0"/>
      <c r="H55" s="0"/>
      <c r="I55" s="0"/>
      <c r="J55" s="0"/>
      <c r="K55" s="0"/>
      <c r="L55" s="0"/>
    </row>
    <row r="56" customFormat="false" ht="12.75" hidden="false" customHeight="false" outlineLevel="0" collapsed="false">
      <c r="A56" s="0"/>
      <c r="B56" s="0"/>
      <c r="C56" s="0"/>
      <c r="D56" s="0"/>
      <c r="E56" s="0"/>
      <c r="F56" s="0"/>
      <c r="G56" s="0"/>
      <c r="H56" s="0"/>
      <c r="I56" s="0"/>
      <c r="J56" s="0"/>
      <c r="K56" s="0"/>
      <c r="L56" s="0"/>
    </row>
    <row r="57" customFormat="false" ht="12.75" hidden="false" customHeight="false" outlineLevel="0" collapsed="false">
      <c r="A57" s="0"/>
      <c r="B57" s="0"/>
      <c r="C57" s="0"/>
      <c r="D57" s="0"/>
      <c r="E57" s="0"/>
      <c r="F57" s="0"/>
      <c r="G57" s="0"/>
      <c r="H57" s="0"/>
      <c r="I57" s="0"/>
      <c r="J57" s="0"/>
      <c r="K57" s="0"/>
      <c r="L57" s="0"/>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51"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238</v>
      </c>
      <c r="C2" s="2"/>
      <c r="D2" s="2"/>
      <c r="L2" s="0"/>
    </row>
    <row r="3" s="1" customFormat="true" ht="2.1" hidden="false" customHeight="true" outlineLevel="0" collapsed="false">
      <c r="A3" s="53"/>
      <c r="B3" s="38"/>
      <c r="C3" s="54"/>
      <c r="D3" s="54"/>
      <c r="E3" s="54"/>
      <c r="F3" s="54"/>
      <c r="G3" s="54"/>
      <c r="H3" s="54"/>
      <c r="I3" s="54"/>
      <c r="J3" s="54"/>
      <c r="K3" s="54"/>
      <c r="L3" s="0"/>
    </row>
    <row r="4" s="34" customFormat="true" ht="15.75" hidden="false" customHeight="true" outlineLevel="0" collapsed="false">
      <c r="A4" s="55"/>
      <c r="B4" s="422"/>
      <c r="C4" s="56"/>
      <c r="D4" s="56"/>
      <c r="E4" s="56"/>
      <c r="F4" s="56"/>
      <c r="G4" s="56"/>
      <c r="H4" s="56"/>
      <c r="I4" s="56"/>
      <c r="J4" s="56"/>
      <c r="K4" s="56"/>
      <c r="L4" s="0"/>
    </row>
    <row r="5" s="34" customFormat="true" ht="20.1" hidden="false" customHeight="true" outlineLevel="0" collapsed="false">
      <c r="A5" s="14" t="s">
        <v>239</v>
      </c>
      <c r="B5" s="57"/>
      <c r="C5" s="57"/>
      <c r="D5" s="57"/>
      <c r="E5" s="57"/>
      <c r="F5" s="57"/>
      <c r="G5" s="57"/>
      <c r="H5" s="57"/>
      <c r="I5" s="57"/>
      <c r="J5" s="57"/>
      <c r="K5" s="57"/>
      <c r="L5" s="0"/>
    </row>
    <row r="6" s="34" customFormat="true" ht="15.95" hidden="false" customHeight="true" outlineLevel="0" collapsed="false">
      <c r="A6" s="451" t="s">
        <v>61</v>
      </c>
      <c r="B6" s="257" t="s">
        <v>105</v>
      </c>
      <c r="C6" s="163" t="s">
        <v>106</v>
      </c>
      <c r="D6" s="163" t="s">
        <v>107</v>
      </c>
      <c r="E6" s="164" t="s">
        <v>108</v>
      </c>
      <c r="F6" s="333" t="s">
        <v>109</v>
      </c>
      <c r="G6" s="163" t="s">
        <v>110</v>
      </c>
      <c r="H6" s="163" t="s">
        <v>111</v>
      </c>
      <c r="I6" s="164" t="s">
        <v>112</v>
      </c>
      <c r="J6" s="333" t="s">
        <v>62</v>
      </c>
      <c r="K6" s="163" t="s">
        <v>63</v>
      </c>
      <c r="L6" s="424"/>
    </row>
    <row r="7" s="34" customFormat="true" ht="15.95" hidden="false" customHeight="true" outlineLevel="0" collapsed="false">
      <c r="A7" s="120" t="s">
        <v>64</v>
      </c>
      <c r="B7" s="425"/>
      <c r="C7" s="68"/>
      <c r="D7" s="68"/>
      <c r="E7" s="67"/>
      <c r="F7" s="426"/>
      <c r="G7" s="68"/>
      <c r="H7" s="68"/>
      <c r="I7" s="67"/>
      <c r="J7" s="426"/>
      <c r="K7" s="68"/>
      <c r="L7" s="424"/>
    </row>
    <row r="8" s="34" customFormat="true" ht="15.95" hidden="false" customHeight="true" outlineLevel="0" collapsed="false">
      <c r="A8" s="123" t="s">
        <v>65</v>
      </c>
      <c r="B8" s="427" t="n">
        <v>554.062</v>
      </c>
      <c r="C8" s="72" t="n">
        <v>630.571</v>
      </c>
      <c r="D8" s="72" t="n">
        <v>518.864</v>
      </c>
      <c r="E8" s="71" t="n">
        <v>554.868</v>
      </c>
      <c r="F8" s="367" t="n">
        <v>535.636</v>
      </c>
      <c r="G8" s="72" t="n">
        <v>567.213</v>
      </c>
      <c r="H8" s="72" t="n">
        <v>552.1</v>
      </c>
      <c r="I8" s="71" t="n">
        <v>558.547</v>
      </c>
      <c r="J8" s="367" t="n">
        <v>2258.365</v>
      </c>
      <c r="K8" s="72" t="n">
        <v>2213.496</v>
      </c>
      <c r="L8" s="424"/>
    </row>
    <row r="9" s="34" customFormat="true" ht="15.95" hidden="false" customHeight="true" outlineLevel="0" collapsed="false">
      <c r="A9" s="123" t="s">
        <v>66</v>
      </c>
      <c r="B9" s="427" t="n">
        <v>106.778</v>
      </c>
      <c r="C9" s="72" t="n">
        <v>105.907</v>
      </c>
      <c r="D9" s="72" t="n">
        <v>107.082</v>
      </c>
      <c r="E9" s="71" t="n">
        <v>116.383</v>
      </c>
      <c r="F9" s="367" t="n">
        <v>93.868</v>
      </c>
      <c r="G9" s="72" t="n">
        <v>107.136</v>
      </c>
      <c r="H9" s="72" t="n">
        <v>108.8</v>
      </c>
      <c r="I9" s="71" t="n">
        <v>121.978</v>
      </c>
      <c r="J9" s="367" t="n">
        <v>436.15</v>
      </c>
      <c r="K9" s="72" t="n">
        <v>431.782</v>
      </c>
      <c r="L9" s="424"/>
    </row>
    <row r="10" s="73" customFormat="true" ht="15.95" hidden="false" customHeight="true" outlineLevel="0" collapsed="false">
      <c r="A10" s="123" t="s">
        <v>67</v>
      </c>
      <c r="B10" s="427" t="n">
        <v>18.43</v>
      </c>
      <c r="C10" s="72" t="n">
        <v>-2.088</v>
      </c>
      <c r="D10" s="72" t="n">
        <v>7.752</v>
      </c>
      <c r="E10" s="71" t="n">
        <v>35.16</v>
      </c>
      <c r="F10" s="367" t="n">
        <v>-18.139</v>
      </c>
      <c r="G10" s="72" t="n">
        <v>11.015</v>
      </c>
      <c r="H10" s="72" t="n">
        <v>6.877</v>
      </c>
      <c r="I10" s="71" t="n">
        <v>84.479</v>
      </c>
      <c r="J10" s="367" t="n">
        <v>59.254</v>
      </c>
      <c r="K10" s="72" t="n">
        <v>84.232</v>
      </c>
      <c r="L10" s="424"/>
    </row>
    <row r="11" s="73" customFormat="true" ht="15.95" hidden="false" customHeight="true" outlineLevel="0" collapsed="false">
      <c r="A11" s="123" t="s">
        <v>68</v>
      </c>
      <c r="B11" s="427" t="n">
        <v>48.614</v>
      </c>
      <c r="C11" s="72" t="n">
        <v>-2.053</v>
      </c>
      <c r="D11" s="72" t="n">
        <v>152.408</v>
      </c>
      <c r="E11" s="71" t="n">
        <v>106.822</v>
      </c>
      <c r="F11" s="367" t="n">
        <v>30.722</v>
      </c>
      <c r="G11" s="72" t="n">
        <v>72.52</v>
      </c>
      <c r="H11" s="72" t="n">
        <v>10.657</v>
      </c>
      <c r="I11" s="71" t="n">
        <v>86.881</v>
      </c>
      <c r="J11" s="367" t="n">
        <v>305.791</v>
      </c>
      <c r="K11" s="72" t="n">
        <v>200.78</v>
      </c>
      <c r="L11" s="424"/>
    </row>
    <row r="12" s="73" customFormat="true" ht="15.95" hidden="false" customHeight="true" outlineLevel="0" collapsed="false">
      <c r="A12" s="127" t="s">
        <v>69</v>
      </c>
      <c r="B12" s="428" t="n">
        <v>727.884</v>
      </c>
      <c r="C12" s="77" t="n">
        <v>732.337</v>
      </c>
      <c r="D12" s="77" t="n">
        <v>786.106</v>
      </c>
      <c r="E12" s="76" t="n">
        <v>813.233</v>
      </c>
      <c r="F12" s="429" t="n">
        <v>642.087</v>
      </c>
      <c r="G12" s="77" t="n">
        <v>757.884</v>
      </c>
      <c r="H12" s="77" t="n">
        <v>678.434</v>
      </c>
      <c r="I12" s="76" t="n">
        <v>851.885</v>
      </c>
      <c r="J12" s="429" t="n">
        <v>3059.56</v>
      </c>
      <c r="K12" s="77" t="n">
        <v>2930.29</v>
      </c>
      <c r="L12" s="424"/>
    </row>
    <row r="13" s="73" customFormat="true" ht="15.95" hidden="false" customHeight="true" outlineLevel="0" collapsed="false">
      <c r="A13" s="123" t="s">
        <v>70</v>
      </c>
      <c r="B13" s="427" t="n">
        <v>507.896</v>
      </c>
      <c r="C13" s="72" t="n">
        <v>464.789</v>
      </c>
      <c r="D13" s="72" t="n">
        <v>458.478</v>
      </c>
      <c r="E13" s="71" t="n">
        <v>475.453</v>
      </c>
      <c r="F13" s="367" t="n">
        <v>488.054</v>
      </c>
      <c r="G13" s="72" t="n">
        <v>454.594</v>
      </c>
      <c r="H13" s="72" t="n">
        <v>419.906</v>
      </c>
      <c r="I13" s="71" t="n">
        <v>455.266</v>
      </c>
      <c r="J13" s="367" t="n">
        <v>1906.616</v>
      </c>
      <c r="K13" s="72" t="n">
        <v>1817.82</v>
      </c>
      <c r="L13" s="424"/>
    </row>
    <row r="14" s="73" customFormat="true" ht="15.95" hidden="false" customHeight="true" outlineLevel="0" collapsed="false">
      <c r="A14" s="123" t="s">
        <v>71</v>
      </c>
      <c r="B14" s="427" t="n">
        <v>-1.876</v>
      </c>
      <c r="C14" s="72" t="n">
        <v>4.241</v>
      </c>
      <c r="D14" s="72" t="n">
        <v>3.469</v>
      </c>
      <c r="E14" s="71" t="n">
        <v>0.455</v>
      </c>
      <c r="F14" s="367" t="n">
        <v>5.191</v>
      </c>
      <c r="G14" s="72" t="n">
        <v>1.123</v>
      </c>
      <c r="H14" s="72" t="n">
        <v>-0.009</v>
      </c>
      <c r="I14" s="71" t="n">
        <v>-0.009</v>
      </c>
      <c r="J14" s="367" t="n">
        <v>6.289</v>
      </c>
      <c r="K14" s="72" t="n">
        <v>6.296</v>
      </c>
      <c r="L14" s="424"/>
    </row>
    <row r="15" s="73" customFormat="true" ht="15.95" hidden="false" customHeight="true" outlineLevel="0" collapsed="false">
      <c r="A15" s="127" t="s">
        <v>72</v>
      </c>
      <c r="B15" s="428" t="n">
        <v>506.02</v>
      </c>
      <c r="C15" s="77" t="n">
        <v>469.03</v>
      </c>
      <c r="D15" s="77" t="n">
        <v>461.947</v>
      </c>
      <c r="E15" s="76" t="n">
        <v>475.908</v>
      </c>
      <c r="F15" s="429" t="n">
        <v>493.245</v>
      </c>
      <c r="G15" s="77" t="n">
        <v>455.717</v>
      </c>
      <c r="H15" s="77" t="n">
        <v>419.897</v>
      </c>
      <c r="I15" s="76" t="n">
        <v>455.257</v>
      </c>
      <c r="J15" s="429" t="n">
        <v>1912.905</v>
      </c>
      <c r="K15" s="77" t="n">
        <v>1824.116</v>
      </c>
      <c r="L15" s="424"/>
    </row>
    <row r="16" s="73" customFormat="true" ht="15.95" hidden="false" customHeight="true" outlineLevel="0" collapsed="false">
      <c r="A16" s="127" t="s">
        <v>73</v>
      </c>
      <c r="B16" s="428" t="n">
        <v>221.864</v>
      </c>
      <c r="C16" s="77" t="n">
        <v>263.307</v>
      </c>
      <c r="D16" s="77" t="n">
        <v>324.159</v>
      </c>
      <c r="E16" s="76" t="n">
        <v>337.325</v>
      </c>
      <c r="F16" s="429" t="n">
        <v>148.842</v>
      </c>
      <c r="G16" s="77" t="n">
        <v>302.167</v>
      </c>
      <c r="H16" s="77" t="n">
        <v>258.537</v>
      </c>
      <c r="I16" s="76" t="n">
        <v>396.628</v>
      </c>
      <c r="J16" s="429" t="n">
        <v>1146.655</v>
      </c>
      <c r="K16" s="77" t="n">
        <v>1106.174</v>
      </c>
      <c r="L16" s="424"/>
    </row>
    <row r="17" s="73" customFormat="true" ht="15.95" hidden="false" customHeight="true" outlineLevel="0" collapsed="false">
      <c r="A17" s="123" t="s">
        <v>74</v>
      </c>
      <c r="B17" s="430" t="n">
        <v>82.275</v>
      </c>
      <c r="C17" s="370" t="n">
        <v>34.077</v>
      </c>
      <c r="D17" s="370" t="n">
        <v>40.046</v>
      </c>
      <c r="E17" s="431" t="n">
        <v>48.773</v>
      </c>
      <c r="F17" s="371" t="n">
        <v>42.066</v>
      </c>
      <c r="G17" s="370" t="n">
        <v>55.356</v>
      </c>
      <c r="H17" s="370" t="n">
        <v>26.403</v>
      </c>
      <c r="I17" s="431" t="n">
        <v>47.013</v>
      </c>
      <c r="J17" s="371" t="n">
        <v>205.171</v>
      </c>
      <c r="K17" s="370" t="n">
        <v>170.838</v>
      </c>
      <c r="L17" s="424"/>
    </row>
    <row r="18" s="73" customFormat="true" ht="15.95" hidden="false" customHeight="true" outlineLevel="0" collapsed="false">
      <c r="A18" s="130" t="s">
        <v>75</v>
      </c>
      <c r="B18" s="432" t="n">
        <v>139.589</v>
      </c>
      <c r="C18" s="81" t="n">
        <v>229.23</v>
      </c>
      <c r="D18" s="81" t="n">
        <v>284.113</v>
      </c>
      <c r="E18" s="80" t="n">
        <v>288.552</v>
      </c>
      <c r="F18" s="433" t="n">
        <v>106.776</v>
      </c>
      <c r="G18" s="81" t="n">
        <v>246.811</v>
      </c>
      <c r="H18" s="81" t="n">
        <v>232.134</v>
      </c>
      <c r="I18" s="80" t="n">
        <v>349.615</v>
      </c>
      <c r="J18" s="433" t="n">
        <v>941.484</v>
      </c>
      <c r="K18" s="81" t="n">
        <v>935.336</v>
      </c>
      <c r="L18" s="424"/>
    </row>
    <row r="19" s="73" customFormat="true" ht="15.95" hidden="false" customHeight="true" outlineLevel="0" collapsed="false">
      <c r="A19" s="123" t="s">
        <v>58</v>
      </c>
      <c r="B19" s="434" t="n">
        <v>131.121</v>
      </c>
      <c r="C19" s="85" t="n">
        <v>168.309</v>
      </c>
      <c r="D19" s="85" t="n">
        <v>161.444</v>
      </c>
      <c r="E19" s="84" t="n">
        <v>201.774</v>
      </c>
      <c r="F19" s="413" t="n">
        <v>115.728</v>
      </c>
      <c r="G19" s="72" t="n">
        <v>153.251</v>
      </c>
      <c r="H19" s="72" t="n">
        <v>189.077</v>
      </c>
      <c r="I19" s="84" t="n">
        <v>142.762</v>
      </c>
      <c r="J19" s="413" t="n">
        <v>662.648</v>
      </c>
      <c r="K19" s="85" t="n">
        <v>600.818</v>
      </c>
      <c r="L19" s="424"/>
    </row>
    <row r="20" s="34" customFormat="true" ht="15.95" hidden="false" customHeight="true" outlineLevel="0" collapsed="false">
      <c r="A20" s="123" t="s">
        <v>59</v>
      </c>
      <c r="B20" s="434" t="n">
        <v>8.467</v>
      </c>
      <c r="C20" s="85" t="n">
        <v>60.921</v>
      </c>
      <c r="D20" s="85" t="n">
        <v>122.67</v>
      </c>
      <c r="E20" s="84" t="n">
        <v>86.777</v>
      </c>
      <c r="F20" s="413" t="n">
        <v>-8.952</v>
      </c>
      <c r="G20" s="72" t="n">
        <v>93.561</v>
      </c>
      <c r="H20" s="72" t="n">
        <v>43.055</v>
      </c>
      <c r="I20" s="84" t="n">
        <v>206.854</v>
      </c>
      <c r="J20" s="413" t="n">
        <v>278.835</v>
      </c>
      <c r="K20" s="85" t="n">
        <v>334.518</v>
      </c>
      <c r="L20" s="424"/>
    </row>
    <row r="21" s="34" customFormat="true" ht="15.95" hidden="false" customHeight="true" outlineLevel="0" collapsed="false">
      <c r="A21" s="123" t="s">
        <v>234</v>
      </c>
      <c r="B21" s="427"/>
      <c r="C21" s="72"/>
      <c r="D21" s="72"/>
      <c r="E21" s="71"/>
      <c r="F21" s="413"/>
      <c r="G21" s="85"/>
      <c r="H21" s="85"/>
      <c r="I21" s="71"/>
      <c r="J21" s="413" t="n">
        <v>0</v>
      </c>
      <c r="K21" s="85" t="n">
        <v>0</v>
      </c>
      <c r="L21" s="424"/>
    </row>
    <row r="22" s="34" customFormat="true" ht="15.95" hidden="false" customHeight="true" outlineLevel="0" collapsed="false">
      <c r="A22" s="130" t="s">
        <v>75</v>
      </c>
      <c r="B22" s="432" t="n">
        <v>139.588</v>
      </c>
      <c r="C22" s="81" t="n">
        <v>229.23</v>
      </c>
      <c r="D22" s="81" t="n">
        <v>284.114</v>
      </c>
      <c r="E22" s="80" t="n">
        <v>288.551</v>
      </c>
      <c r="F22" s="433" t="n">
        <v>106.776</v>
      </c>
      <c r="G22" s="81" t="n">
        <v>246.812</v>
      </c>
      <c r="H22" s="81" t="n">
        <v>232.132</v>
      </c>
      <c r="I22" s="80" t="n">
        <v>349.616</v>
      </c>
      <c r="J22" s="433" t="n">
        <v>941.483</v>
      </c>
      <c r="K22" s="81" t="n">
        <v>935.336</v>
      </c>
      <c r="L22" s="424"/>
    </row>
    <row r="23" s="34" customFormat="true" ht="15.95" hidden="false" customHeight="true" outlineLevel="0" collapsed="false">
      <c r="A23" s="120" t="s">
        <v>83</v>
      </c>
      <c r="B23" s="435"/>
      <c r="C23" s="88"/>
      <c r="D23" s="88"/>
      <c r="E23" s="87"/>
      <c r="F23" s="436"/>
      <c r="G23" s="88"/>
      <c r="H23" s="88"/>
      <c r="I23" s="87"/>
      <c r="J23" s="436"/>
      <c r="K23" s="88"/>
      <c r="L23" s="424"/>
    </row>
    <row r="24" s="34" customFormat="true" ht="15.95" hidden="false" customHeight="true" outlineLevel="0" collapsed="false">
      <c r="A24" s="119" t="s">
        <v>84</v>
      </c>
      <c r="B24" s="437" t="n">
        <v>30.915940049</v>
      </c>
      <c r="C24" s="91" t="n">
        <v>30.594018352</v>
      </c>
      <c r="D24" s="91" t="n">
        <v>30.428874645</v>
      </c>
      <c r="E24" s="90" t="n">
        <v>30.162</v>
      </c>
      <c r="F24" s="438" t="n">
        <v>30.642</v>
      </c>
      <c r="G24" s="91" t="n">
        <v>30.241</v>
      </c>
      <c r="H24" s="91" t="n">
        <v>29.846</v>
      </c>
      <c r="I24" s="90" t="n">
        <v>29.275</v>
      </c>
      <c r="J24" s="438" t="n">
        <v>30.915940049</v>
      </c>
      <c r="K24" s="91" t="n">
        <v>30.642</v>
      </c>
      <c r="L24" s="424"/>
    </row>
    <row r="25" s="73" customFormat="true" ht="15.95" hidden="false" customHeight="true" outlineLevel="0" collapsed="false">
      <c r="A25" s="119" t="s">
        <v>85</v>
      </c>
      <c r="B25" s="437" t="n">
        <v>44.513694373</v>
      </c>
      <c r="C25" s="91" t="n">
        <v>43.413551148</v>
      </c>
      <c r="D25" s="91" t="n">
        <v>45.899048804</v>
      </c>
      <c r="E25" s="90" t="n">
        <v>45.072</v>
      </c>
      <c r="F25" s="438" t="n">
        <v>42.984</v>
      </c>
      <c r="G25" s="91" t="n">
        <v>42.966</v>
      </c>
      <c r="H25" s="91" t="n">
        <v>42.853</v>
      </c>
      <c r="I25" s="90" t="n">
        <v>41.735</v>
      </c>
      <c r="J25" s="438" t="n">
        <v>44.513694373</v>
      </c>
      <c r="K25" s="91" t="n">
        <v>42.984</v>
      </c>
      <c r="L25" s="424"/>
    </row>
    <row r="26" s="73" customFormat="true" ht="15.95" hidden="false" customHeight="true" outlineLevel="0" collapsed="false">
      <c r="A26" s="119" t="s">
        <v>86</v>
      </c>
      <c r="B26" s="437" t="n">
        <v>91.222415543</v>
      </c>
      <c r="C26" s="91" t="n">
        <v>93.220988583</v>
      </c>
      <c r="D26" s="91" t="n">
        <v>92.813974161</v>
      </c>
      <c r="E26" s="90" t="n">
        <v>93.578</v>
      </c>
      <c r="F26" s="438" t="n">
        <v>86.668</v>
      </c>
      <c r="G26" s="91" t="n">
        <v>88.155</v>
      </c>
      <c r="H26" s="91" t="n">
        <v>85.984</v>
      </c>
      <c r="I26" s="90" t="n">
        <v>87.03</v>
      </c>
      <c r="J26" s="438" t="n">
        <v>91.222415543</v>
      </c>
      <c r="K26" s="91" t="n">
        <v>86.668</v>
      </c>
      <c r="L26" s="424"/>
    </row>
    <row r="27" s="73" customFormat="true" ht="15.95" hidden="false" customHeight="true" outlineLevel="0" collapsed="false">
      <c r="A27" s="92" t="s">
        <v>87</v>
      </c>
      <c r="B27" s="439" t="n">
        <v>26.889680032</v>
      </c>
      <c r="C27" s="95" t="n">
        <v>25.36247632</v>
      </c>
      <c r="D27" s="95" t="n">
        <v>25.769754891</v>
      </c>
      <c r="E27" s="94" t="n">
        <v>26.386</v>
      </c>
      <c r="F27" s="440" t="n">
        <v>27.296</v>
      </c>
      <c r="G27" s="95" t="n">
        <v>26.912</v>
      </c>
      <c r="H27" s="95" t="n">
        <v>25.54</v>
      </c>
      <c r="I27" s="94" t="n">
        <v>25.508</v>
      </c>
      <c r="J27" s="440" t="n">
        <v>26.889680032</v>
      </c>
      <c r="K27" s="95" t="n">
        <v>27.296</v>
      </c>
      <c r="L27" s="424"/>
    </row>
    <row r="28" s="73" customFormat="true" ht="15.95" hidden="false" customHeight="true" outlineLevel="0" collapsed="false">
      <c r="A28" s="65" t="s">
        <v>145</v>
      </c>
      <c r="B28" s="427"/>
      <c r="C28" s="72"/>
      <c r="D28" s="72"/>
      <c r="E28" s="71"/>
      <c r="F28" s="367"/>
      <c r="G28" s="72"/>
      <c r="H28" s="72"/>
      <c r="I28" s="71"/>
      <c r="J28" s="367"/>
      <c r="K28" s="72"/>
      <c r="L28" s="424"/>
    </row>
    <row r="29" s="73" customFormat="true" ht="15.95" hidden="false" customHeight="true" outlineLevel="0" collapsed="false">
      <c r="A29" s="3" t="s">
        <v>90</v>
      </c>
      <c r="B29" s="441" t="n">
        <v>0.695193190123701</v>
      </c>
      <c r="C29" s="100" t="n">
        <v>0.640456511141728</v>
      </c>
      <c r="D29" s="100" t="n">
        <v>0.58763958041282</v>
      </c>
      <c r="E29" s="99" t="n">
        <v>0.585204978155092</v>
      </c>
      <c r="F29" s="442" t="n">
        <v>0.76819029196978</v>
      </c>
      <c r="G29" s="100" t="n">
        <v>0.601301782330805</v>
      </c>
      <c r="H29" s="100" t="n">
        <v>0.618920926722423</v>
      </c>
      <c r="I29" s="99" t="n">
        <v>0.534411334863274</v>
      </c>
      <c r="J29" s="442" t="n">
        <v>0.62522225418034</v>
      </c>
      <c r="K29" s="100" t="n">
        <v>0.622503574731511</v>
      </c>
      <c r="L29" s="424"/>
    </row>
    <row r="30" s="73" customFormat="true" ht="15.95" hidden="false" customHeight="true" outlineLevel="0" collapsed="false">
      <c r="A30" s="92" t="s">
        <v>146</v>
      </c>
      <c r="B30" s="443" t="n">
        <v>0.111669879440223</v>
      </c>
      <c r="C30" s="421" t="n">
        <v>0.205499007780639</v>
      </c>
      <c r="D30" s="421" t="n">
        <v>0.265194346453018</v>
      </c>
      <c r="E30" s="420" t="n">
        <v>0.239793059055306</v>
      </c>
      <c r="F30" s="444" t="n">
        <v>0.105590212238355</v>
      </c>
      <c r="G30" s="421" t="n">
        <v>0.2002160483999</v>
      </c>
      <c r="H30" s="421" t="n">
        <v>0.186890696433198</v>
      </c>
      <c r="I30" s="420" t="n">
        <v>0.264325619915495</v>
      </c>
      <c r="J30" s="444" t="n">
        <v>0.204708958013037</v>
      </c>
      <c r="K30" s="421" t="n">
        <v>0.190134461495145</v>
      </c>
      <c r="L30" s="424"/>
    </row>
    <row r="31" s="34" customFormat="true" ht="15.95" hidden="false" customHeight="true" outlineLevel="0" collapsed="false">
      <c r="A31" s="65" t="s">
        <v>240</v>
      </c>
      <c r="B31" s="445"/>
      <c r="C31" s="103"/>
      <c r="D31" s="103"/>
      <c r="E31" s="102"/>
      <c r="F31" s="446"/>
      <c r="G31" s="103"/>
      <c r="H31" s="103"/>
      <c r="I31" s="102"/>
      <c r="J31" s="446"/>
      <c r="K31" s="103"/>
      <c r="L31" s="424"/>
    </row>
    <row r="32" s="34" customFormat="true" ht="15.95" hidden="false" customHeight="true" outlineLevel="0" collapsed="false">
      <c r="A32" s="3" t="s">
        <v>94</v>
      </c>
      <c r="B32" s="434" t="n">
        <v>94.2167370579634</v>
      </c>
      <c r="C32" s="85" t="n">
        <v>40.8821759810198</v>
      </c>
      <c r="D32" s="85" t="n">
        <v>47.74931454855</v>
      </c>
      <c r="E32" s="84" t="n">
        <v>57.3046805818182</v>
      </c>
      <c r="F32" s="413" t="n">
        <v>47.5394974796769</v>
      </c>
      <c r="G32" s="85" t="n">
        <v>60.0840262994608</v>
      </c>
      <c r="H32" s="85" t="n">
        <v>28.5789787961713</v>
      </c>
      <c r="I32" s="84" t="n">
        <v>50.9050630400594</v>
      </c>
      <c r="J32" s="413" t="n">
        <v>60.4051160192961</v>
      </c>
      <c r="K32" s="85" t="n">
        <v>46.7591005424259</v>
      </c>
      <c r="L32" s="424"/>
    </row>
    <row r="33" s="73" customFormat="true" ht="15.95" hidden="false" customHeight="true" outlineLevel="0" collapsed="false">
      <c r="A33" s="330" t="s">
        <v>95</v>
      </c>
      <c r="B33" s="447" t="n">
        <v>36872.664</v>
      </c>
      <c r="C33" s="448" t="n">
        <v>32987.535</v>
      </c>
      <c r="D33" s="448" t="n">
        <v>33695.804</v>
      </c>
      <c r="E33" s="106" t="n">
        <v>33397.934</v>
      </c>
      <c r="F33" s="449" t="n">
        <v>34691.443</v>
      </c>
      <c r="G33" s="448" t="n">
        <v>36097.694</v>
      </c>
      <c r="H33" s="448" t="n">
        <v>37607.087</v>
      </c>
      <c r="I33" s="106" t="n">
        <v>36301.782</v>
      </c>
      <c r="J33" s="449" t="n">
        <v>36872.664</v>
      </c>
      <c r="K33" s="448" t="n">
        <v>34691.443</v>
      </c>
      <c r="L33" s="424"/>
    </row>
    <row r="34" s="73" customFormat="true" ht="15" hidden="false" customHeight="true" outlineLevel="0" collapsed="false">
      <c r="A34" s="286" t="s">
        <v>147</v>
      </c>
      <c r="B34" s="110"/>
      <c r="C34" s="110"/>
      <c r="D34" s="110"/>
      <c r="E34" s="110"/>
      <c r="F34" s="110"/>
      <c r="G34" s="450"/>
      <c r="H34" s="450"/>
      <c r="I34" s="450"/>
      <c r="J34" s="450"/>
      <c r="K34" s="450"/>
      <c r="L34" s="0"/>
    </row>
    <row r="35" s="34" customFormat="true" ht="15" hidden="false" customHeight="true" outlineLevel="0" collapsed="false">
      <c r="A35" s="109" t="s">
        <v>148</v>
      </c>
      <c r="B35" s="110"/>
      <c r="C35" s="110"/>
      <c r="D35" s="110"/>
      <c r="E35" s="110"/>
      <c r="F35" s="450"/>
      <c r="G35" s="110"/>
      <c r="H35" s="110"/>
      <c r="I35" s="110"/>
      <c r="J35" s="110"/>
      <c r="K35" s="110"/>
      <c r="L35" s="0"/>
    </row>
    <row r="36" s="73" customFormat="true" ht="15" hidden="false" customHeight="true" outlineLevel="0" collapsed="false">
      <c r="A36" s="109" t="s">
        <v>149</v>
      </c>
      <c r="B36" s="0"/>
      <c r="C36" s="0"/>
      <c r="D36" s="0"/>
      <c r="E36" s="0"/>
      <c r="F36" s="0"/>
      <c r="G36" s="0"/>
      <c r="H36" s="0"/>
      <c r="I36" s="0"/>
      <c r="J36" s="0"/>
      <c r="K36" s="0"/>
      <c r="L36" s="0"/>
    </row>
    <row r="37" s="73" customFormat="true" ht="15" hidden="false" customHeight="true" outlineLevel="0" collapsed="false">
      <c r="A37" s="0"/>
      <c r="B37" s="0"/>
      <c r="C37" s="0"/>
      <c r="D37" s="0"/>
      <c r="E37" s="0"/>
      <c r="F37" s="0"/>
      <c r="G37" s="0"/>
      <c r="H37" s="0"/>
      <c r="I37" s="0"/>
      <c r="J37" s="0"/>
      <c r="K37" s="0"/>
      <c r="L37" s="0"/>
    </row>
    <row r="38" s="73" customFormat="true" ht="15.95" hidden="false" customHeight="true" outlineLevel="0" collapsed="false">
      <c r="A38" s="0"/>
      <c r="B38" s="0"/>
      <c r="C38" s="0"/>
      <c r="D38" s="0"/>
      <c r="E38" s="0"/>
      <c r="F38" s="0"/>
      <c r="G38" s="0"/>
      <c r="H38" s="0"/>
      <c r="I38" s="0"/>
      <c r="J38" s="0"/>
      <c r="K38" s="0"/>
      <c r="L38" s="0"/>
    </row>
    <row r="39" s="73" customFormat="true" ht="15.95" hidden="false" customHeight="true" outlineLevel="0" collapsed="false">
      <c r="A39" s="0"/>
      <c r="B39" s="0"/>
      <c r="C39" s="0"/>
      <c r="D39" s="0"/>
      <c r="E39" s="0"/>
      <c r="F39" s="0"/>
      <c r="G39" s="0"/>
      <c r="H39" s="0"/>
      <c r="I39" s="0"/>
      <c r="J39" s="0"/>
      <c r="K39" s="0"/>
      <c r="L39" s="0"/>
    </row>
    <row r="40" s="34" customFormat="true" ht="15.95" hidden="false" customHeight="true" outlineLevel="0" collapsed="false">
      <c r="A40" s="0"/>
      <c r="B40" s="0"/>
      <c r="C40" s="0"/>
      <c r="D40" s="0"/>
      <c r="E40" s="0"/>
      <c r="F40" s="0"/>
      <c r="G40" s="0"/>
      <c r="H40" s="0"/>
      <c r="I40" s="0"/>
      <c r="J40" s="0"/>
      <c r="K40" s="0"/>
      <c r="L40" s="0"/>
    </row>
    <row r="41" s="34" customFormat="true" ht="15.95" hidden="false" customHeight="true" outlineLevel="0" collapsed="false">
      <c r="A41" s="0"/>
      <c r="B41" s="0"/>
      <c r="C41" s="0"/>
      <c r="D41" s="0"/>
      <c r="E41" s="0"/>
      <c r="F41" s="0"/>
      <c r="G41" s="0"/>
      <c r="H41" s="0"/>
      <c r="I41" s="0"/>
      <c r="J41" s="0"/>
      <c r="K41" s="0"/>
      <c r="L41" s="0"/>
    </row>
    <row r="42" s="34" customFormat="true" ht="15.95" hidden="false" customHeight="true" outlineLevel="0" collapsed="false">
      <c r="A42" s="0"/>
      <c r="B42" s="0"/>
      <c r="C42" s="0"/>
      <c r="D42" s="0"/>
      <c r="E42" s="0"/>
      <c r="F42" s="0"/>
      <c r="G42" s="0"/>
      <c r="H42" s="0"/>
      <c r="I42" s="0"/>
      <c r="J42" s="0"/>
      <c r="K42" s="0"/>
      <c r="L42" s="0"/>
    </row>
    <row r="43" s="73" customFormat="true" ht="15.95" hidden="false" customHeight="true" outlineLevel="0" collapsed="false">
      <c r="A43" s="0"/>
      <c r="B43" s="0"/>
      <c r="C43" s="0"/>
      <c r="D43" s="0"/>
      <c r="E43" s="0"/>
      <c r="F43" s="0"/>
      <c r="G43" s="0"/>
      <c r="H43" s="0"/>
      <c r="I43" s="0"/>
      <c r="J43" s="0"/>
      <c r="K43" s="0"/>
      <c r="L43" s="0"/>
    </row>
    <row r="44" s="34" customFormat="true" ht="15.95" hidden="false" customHeight="true" outlineLevel="0" collapsed="false">
      <c r="A44" s="0"/>
      <c r="B44" s="0"/>
      <c r="C44" s="0"/>
      <c r="D44" s="0"/>
      <c r="E44" s="0"/>
      <c r="F44" s="0"/>
      <c r="G44" s="0"/>
      <c r="H44" s="0"/>
      <c r="I44" s="0"/>
      <c r="J44" s="0"/>
      <c r="K44" s="0"/>
      <c r="L44" s="0"/>
    </row>
    <row r="45" s="34" customFormat="true" ht="15.95" hidden="false" customHeight="true" outlineLevel="0" collapsed="false">
      <c r="A45" s="0"/>
      <c r="B45" s="0"/>
      <c r="C45" s="0"/>
      <c r="D45" s="0"/>
      <c r="E45" s="0"/>
      <c r="F45" s="0"/>
      <c r="G45" s="0"/>
      <c r="H45" s="0"/>
      <c r="I45" s="0"/>
      <c r="J45" s="0"/>
      <c r="K45" s="0"/>
      <c r="L45" s="0"/>
    </row>
    <row r="46" s="11" customFormat="true" ht="12.75" hidden="false" customHeight="false" outlineLevel="0" collapsed="false">
      <c r="A46" s="0"/>
      <c r="B46" s="0"/>
      <c r="C46" s="0"/>
      <c r="D46" s="0"/>
      <c r="E46" s="0"/>
      <c r="F46" s="0"/>
      <c r="G46" s="0"/>
      <c r="H46" s="0"/>
      <c r="I46" s="0"/>
      <c r="J46" s="0"/>
      <c r="K46" s="0"/>
      <c r="L46" s="0"/>
    </row>
    <row r="47" customFormat="false" ht="12.75" hidden="false" customHeight="false" outlineLevel="0" collapsed="false">
      <c r="A47" s="0"/>
      <c r="B47" s="0"/>
      <c r="C47" s="0"/>
      <c r="D47" s="0"/>
      <c r="E47" s="0"/>
      <c r="F47" s="0"/>
      <c r="G47" s="0"/>
      <c r="H47" s="0"/>
      <c r="I47" s="0"/>
      <c r="J47" s="0"/>
      <c r="K47" s="0"/>
      <c r="L47" s="0"/>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0" width="3.7"/>
  </cols>
  <sheetData>
    <row r="1" s="3" customFormat="true" ht="50.1" hidden="false" customHeight="true" outlineLevel="0" collapsed="false">
      <c r="A1" s="4"/>
    </row>
    <row r="2" customFormat="false" ht="39.75" hidden="false" customHeight="true" outlineLevel="0" collapsed="false">
      <c r="A2" s="33" t="s">
        <v>241</v>
      </c>
      <c r="B2" s="1"/>
      <c r="C2" s="2"/>
      <c r="D2" s="2"/>
      <c r="E2" s="1"/>
      <c r="F2" s="1"/>
      <c r="G2" s="1"/>
      <c r="H2" s="1"/>
      <c r="I2" s="1"/>
      <c r="J2" s="1"/>
      <c r="K2" s="1"/>
    </row>
    <row r="3" customFormat="false" ht="0.75" hidden="false" customHeight="true" outlineLevel="0" collapsed="false">
      <c r="A3" s="53"/>
      <c r="B3" s="38"/>
      <c r="C3" s="54"/>
      <c r="D3" s="54"/>
      <c r="E3" s="54"/>
      <c r="F3" s="54"/>
      <c r="G3" s="54"/>
      <c r="H3" s="54"/>
      <c r="I3" s="54"/>
      <c r="J3" s="54"/>
      <c r="K3" s="54"/>
    </row>
    <row r="4" customFormat="false" ht="15.75" hidden="false" customHeight="true" outlineLevel="0" collapsed="false">
      <c r="A4" s="55"/>
      <c r="B4" s="422"/>
      <c r="C4" s="56"/>
      <c r="D4" s="56"/>
      <c r="E4" s="56"/>
      <c r="F4" s="56"/>
      <c r="G4" s="56"/>
      <c r="H4" s="56"/>
      <c r="I4" s="56"/>
      <c r="J4" s="56"/>
      <c r="K4" s="56"/>
    </row>
    <row r="5" customFormat="false" ht="19.5" hidden="false" customHeight="true" outlineLevel="0" collapsed="false">
      <c r="A5" s="14" t="s">
        <v>242</v>
      </c>
      <c r="B5" s="57"/>
      <c r="C5" s="57"/>
      <c r="D5" s="57"/>
      <c r="E5" s="57"/>
      <c r="F5" s="57"/>
      <c r="G5" s="57"/>
      <c r="H5" s="57"/>
      <c r="I5" s="57"/>
      <c r="J5" s="57"/>
      <c r="K5" s="57"/>
    </row>
    <row r="6" s="424" customFormat="true" ht="15.95" hidden="false" customHeight="true" outlineLevel="0" collapsed="false">
      <c r="A6" s="423" t="s">
        <v>61</v>
      </c>
      <c r="B6" s="257" t="s">
        <v>105</v>
      </c>
      <c r="C6" s="163" t="s">
        <v>106</v>
      </c>
      <c r="D6" s="163" t="s">
        <v>107</v>
      </c>
      <c r="E6" s="164" t="s">
        <v>108</v>
      </c>
      <c r="F6" s="333" t="s">
        <v>109</v>
      </c>
      <c r="G6" s="163" t="s">
        <v>110</v>
      </c>
      <c r="H6" s="163" t="s">
        <v>111</v>
      </c>
      <c r="I6" s="164" t="s">
        <v>112</v>
      </c>
      <c r="J6" s="333" t="s">
        <v>62</v>
      </c>
      <c r="K6" s="163" t="s">
        <v>63</v>
      </c>
    </row>
    <row r="7" s="424" customFormat="true" ht="15.95" hidden="false" customHeight="true" outlineLevel="0" collapsed="false">
      <c r="A7" s="65" t="s">
        <v>64</v>
      </c>
      <c r="B7" s="425"/>
      <c r="C7" s="68"/>
      <c r="D7" s="68"/>
      <c r="E7" s="67"/>
      <c r="F7" s="426"/>
      <c r="G7" s="68"/>
      <c r="H7" s="68"/>
      <c r="I7" s="67"/>
      <c r="J7" s="426"/>
      <c r="K7" s="68"/>
    </row>
    <row r="8" s="424" customFormat="true" ht="15.95" hidden="false" customHeight="true" outlineLevel="0" collapsed="false">
      <c r="A8" s="69" t="s">
        <v>65</v>
      </c>
      <c r="B8" s="427" t="n">
        <v>379.96</v>
      </c>
      <c r="C8" s="72" t="n">
        <v>370.801</v>
      </c>
      <c r="D8" s="72" t="n">
        <v>344.935</v>
      </c>
      <c r="E8" s="71" t="n">
        <v>305.395</v>
      </c>
      <c r="F8" s="367" t="n">
        <v>301.054</v>
      </c>
      <c r="G8" s="72" t="n">
        <v>298.918</v>
      </c>
      <c r="H8" s="72" t="n">
        <v>301.722</v>
      </c>
      <c r="I8" s="71" t="n">
        <v>308.777</v>
      </c>
      <c r="J8" s="367" t="n">
        <v>1401.091</v>
      </c>
      <c r="K8" s="72" t="n">
        <v>1210.471</v>
      </c>
    </row>
    <row r="9" s="424" customFormat="true" ht="15.95" hidden="false" customHeight="true" outlineLevel="0" collapsed="false">
      <c r="A9" s="69" t="s">
        <v>66</v>
      </c>
      <c r="B9" s="427" t="n">
        <v>40.317</v>
      </c>
      <c r="C9" s="72" t="n">
        <v>35.393</v>
      </c>
      <c r="D9" s="72" t="n">
        <v>34.178</v>
      </c>
      <c r="E9" s="71" t="n">
        <v>35.243</v>
      </c>
      <c r="F9" s="367" t="n">
        <v>31.423</v>
      </c>
      <c r="G9" s="72" t="n">
        <v>28.329</v>
      </c>
      <c r="H9" s="72" t="n">
        <v>22.896</v>
      </c>
      <c r="I9" s="71" t="n">
        <v>29.412</v>
      </c>
      <c r="J9" s="367" t="n">
        <v>145.131</v>
      </c>
      <c r="K9" s="72" t="n">
        <v>112.06</v>
      </c>
    </row>
    <row r="10" s="424" customFormat="true" ht="15.95" hidden="false" customHeight="true" outlineLevel="0" collapsed="false">
      <c r="A10" s="69" t="s">
        <v>67</v>
      </c>
      <c r="B10" s="427" t="n">
        <v>-0.281</v>
      </c>
      <c r="C10" s="72" t="n">
        <v>0.043</v>
      </c>
      <c r="D10" s="72" t="n">
        <v>0.017</v>
      </c>
      <c r="E10" s="71" t="n">
        <v>-0.018</v>
      </c>
      <c r="F10" s="367" t="n">
        <v>0.104</v>
      </c>
      <c r="G10" s="72" t="n">
        <v>0.282</v>
      </c>
      <c r="H10" s="72" t="n">
        <v>-8.085</v>
      </c>
      <c r="I10" s="71" t="n">
        <v>-5.643</v>
      </c>
      <c r="J10" s="367" t="n">
        <v>-0.239</v>
      </c>
      <c r="K10" s="72" t="n">
        <v>-13.342</v>
      </c>
    </row>
    <row r="11" s="424" customFormat="true" ht="15.95" hidden="false" customHeight="true" outlineLevel="0" collapsed="false">
      <c r="A11" s="69" t="s">
        <v>68</v>
      </c>
      <c r="B11" s="427" t="n">
        <v>-8.95</v>
      </c>
      <c r="C11" s="72" t="n">
        <v>-13.631</v>
      </c>
      <c r="D11" s="72" t="n">
        <v>3.702</v>
      </c>
      <c r="E11" s="71" t="n">
        <v>-12.942</v>
      </c>
      <c r="F11" s="367" t="n">
        <v>-16.72</v>
      </c>
      <c r="G11" s="72" t="n">
        <v>8.541</v>
      </c>
      <c r="H11" s="72" t="n">
        <v>-7.692</v>
      </c>
      <c r="I11" s="71" t="n">
        <v>0.099</v>
      </c>
      <c r="J11" s="367" t="n">
        <v>-31.821</v>
      </c>
      <c r="K11" s="72" t="n">
        <v>-15.772</v>
      </c>
    </row>
    <row r="12" s="424" customFormat="true" ht="15.95" hidden="false" customHeight="true" outlineLevel="0" collapsed="false">
      <c r="A12" s="74" t="s">
        <v>69</v>
      </c>
      <c r="B12" s="428" t="n">
        <v>411.046</v>
      </c>
      <c r="C12" s="77" t="n">
        <v>392.606</v>
      </c>
      <c r="D12" s="77" t="n">
        <v>382.832</v>
      </c>
      <c r="E12" s="76" t="n">
        <v>327.678</v>
      </c>
      <c r="F12" s="429" t="n">
        <v>315.861</v>
      </c>
      <c r="G12" s="77" t="n">
        <v>336.07</v>
      </c>
      <c r="H12" s="77" t="n">
        <v>308.841</v>
      </c>
      <c r="I12" s="76" t="n">
        <v>332.645</v>
      </c>
      <c r="J12" s="429" t="n">
        <v>1514.162</v>
      </c>
      <c r="K12" s="77" t="n">
        <v>1293.417</v>
      </c>
    </row>
    <row r="13" s="424" customFormat="true" ht="15.95" hidden="false" customHeight="true" outlineLevel="0" collapsed="false">
      <c r="A13" s="69" t="s">
        <v>70</v>
      </c>
      <c r="B13" s="427" t="n">
        <v>199.895</v>
      </c>
      <c r="C13" s="72" t="n">
        <v>194.359</v>
      </c>
      <c r="D13" s="72" t="n">
        <v>184.326</v>
      </c>
      <c r="E13" s="71" t="n">
        <v>186.341</v>
      </c>
      <c r="F13" s="367" t="n">
        <v>192.158</v>
      </c>
      <c r="G13" s="72" t="n">
        <v>177.299</v>
      </c>
      <c r="H13" s="72" t="n">
        <v>172.459</v>
      </c>
      <c r="I13" s="71" t="n">
        <v>172.621</v>
      </c>
      <c r="J13" s="367" t="n">
        <v>764.921</v>
      </c>
      <c r="K13" s="72" t="n">
        <v>714.537</v>
      </c>
    </row>
    <row r="14" s="424" customFormat="true" ht="15.95" hidden="false" customHeight="true" outlineLevel="0" collapsed="false">
      <c r="A14" s="69" t="s">
        <v>71</v>
      </c>
      <c r="B14" s="427" t="n">
        <v>0.017</v>
      </c>
      <c r="C14" s="72" t="n">
        <v>0</v>
      </c>
      <c r="D14" s="72" t="n">
        <v>0</v>
      </c>
      <c r="E14" s="71" t="n">
        <v>0</v>
      </c>
      <c r="F14" s="367" t="n">
        <v>0</v>
      </c>
      <c r="G14" s="72" t="n">
        <v>0</v>
      </c>
      <c r="H14" s="72" t="n">
        <v>0</v>
      </c>
      <c r="I14" s="71" t="n">
        <v>0</v>
      </c>
      <c r="J14" s="367" t="n">
        <v>0.017</v>
      </c>
      <c r="K14" s="72" t="n">
        <v>0</v>
      </c>
    </row>
    <row r="15" s="424" customFormat="true" ht="15.95" hidden="false" customHeight="true" outlineLevel="0" collapsed="false">
      <c r="A15" s="74" t="s">
        <v>72</v>
      </c>
      <c r="B15" s="428" t="n">
        <v>199.912</v>
      </c>
      <c r="C15" s="77" t="n">
        <v>194.359</v>
      </c>
      <c r="D15" s="77" t="n">
        <v>184.326</v>
      </c>
      <c r="E15" s="76" t="n">
        <v>186.341</v>
      </c>
      <c r="F15" s="429" t="n">
        <v>192.158</v>
      </c>
      <c r="G15" s="77" t="n">
        <v>177.299</v>
      </c>
      <c r="H15" s="77" t="n">
        <v>172.459</v>
      </c>
      <c r="I15" s="76" t="n">
        <v>172.621</v>
      </c>
      <c r="J15" s="429" t="n">
        <v>764.938</v>
      </c>
      <c r="K15" s="77" t="n">
        <v>714.537</v>
      </c>
    </row>
    <row r="16" s="424" customFormat="true" ht="15.95" hidden="false" customHeight="true" outlineLevel="0" collapsed="false">
      <c r="A16" s="74" t="s">
        <v>73</v>
      </c>
      <c r="B16" s="428" t="n">
        <v>211.134</v>
      </c>
      <c r="C16" s="77" t="n">
        <v>198.247</v>
      </c>
      <c r="D16" s="77" t="n">
        <v>198.506</v>
      </c>
      <c r="E16" s="76" t="n">
        <v>141.337</v>
      </c>
      <c r="F16" s="429" t="n">
        <v>123.703</v>
      </c>
      <c r="G16" s="77" t="n">
        <v>158.771</v>
      </c>
      <c r="H16" s="77" t="n">
        <v>136.382</v>
      </c>
      <c r="I16" s="76" t="n">
        <v>160.024</v>
      </c>
      <c r="J16" s="429" t="n">
        <v>749.224</v>
      </c>
      <c r="K16" s="77" t="n">
        <v>578.88</v>
      </c>
    </row>
    <row r="17" s="424" customFormat="true" ht="15.95" hidden="false" customHeight="true" outlineLevel="0" collapsed="false">
      <c r="A17" s="69" t="s">
        <v>74</v>
      </c>
      <c r="B17" s="430" t="n">
        <v>32.207</v>
      </c>
      <c r="C17" s="370" t="n">
        <v>23.034</v>
      </c>
      <c r="D17" s="370" t="n">
        <v>26.883</v>
      </c>
      <c r="E17" s="431" t="n">
        <v>28.112</v>
      </c>
      <c r="F17" s="371" t="n">
        <v>26.961</v>
      </c>
      <c r="G17" s="370" t="n">
        <v>21.437</v>
      </c>
      <c r="H17" s="370" t="n">
        <v>25.304</v>
      </c>
      <c r="I17" s="431" t="n">
        <v>19.183</v>
      </c>
      <c r="J17" s="371" t="n">
        <v>110.236</v>
      </c>
      <c r="K17" s="370" t="n">
        <v>92.885</v>
      </c>
    </row>
    <row r="18" s="424" customFormat="true" ht="15.95" hidden="false" customHeight="true" outlineLevel="0" collapsed="false">
      <c r="A18" s="78" t="s">
        <v>75</v>
      </c>
      <c r="B18" s="432" t="n">
        <v>178.927</v>
      </c>
      <c r="C18" s="81" t="n">
        <v>175.213</v>
      </c>
      <c r="D18" s="81" t="n">
        <v>171.623</v>
      </c>
      <c r="E18" s="80" t="n">
        <v>113.225</v>
      </c>
      <c r="F18" s="433" t="n">
        <v>96.7419999999999</v>
      </c>
      <c r="G18" s="81" t="n">
        <v>137.334</v>
      </c>
      <c r="H18" s="81" t="n">
        <v>111.078</v>
      </c>
      <c r="I18" s="80" t="n">
        <v>140.841</v>
      </c>
      <c r="J18" s="433" t="n">
        <v>638.988</v>
      </c>
      <c r="K18" s="81" t="n">
        <v>485.995</v>
      </c>
    </row>
    <row r="19" s="424" customFormat="true" ht="15.95" hidden="false" customHeight="true" outlineLevel="0" collapsed="false">
      <c r="A19" s="82" t="s">
        <v>58</v>
      </c>
      <c r="B19" s="434" t="n">
        <v>173.909</v>
      </c>
      <c r="C19" s="85" t="n">
        <v>164.796</v>
      </c>
      <c r="D19" s="85" t="n">
        <v>158.733</v>
      </c>
      <c r="E19" s="84" t="n">
        <v>100.306</v>
      </c>
      <c r="F19" s="413" t="n">
        <v>85.944</v>
      </c>
      <c r="G19" s="72" t="n">
        <v>123.872</v>
      </c>
      <c r="H19" s="72" t="n">
        <v>99.673</v>
      </c>
      <c r="I19" s="84" t="n">
        <v>131.207</v>
      </c>
      <c r="J19" s="413" t="n">
        <v>597.744</v>
      </c>
      <c r="K19" s="85" t="n">
        <v>440.696</v>
      </c>
    </row>
    <row r="20" s="424" customFormat="true" ht="15.95" hidden="false" customHeight="true" outlineLevel="0" collapsed="false">
      <c r="A20" s="82" t="s">
        <v>59</v>
      </c>
      <c r="B20" s="434" t="n">
        <v>5.019</v>
      </c>
      <c r="C20" s="85" t="n">
        <v>10.417</v>
      </c>
      <c r="D20" s="85" t="n">
        <v>12.89</v>
      </c>
      <c r="E20" s="84" t="n">
        <v>12.919</v>
      </c>
      <c r="F20" s="413" t="n">
        <v>10.797</v>
      </c>
      <c r="G20" s="72" t="n">
        <v>13.463</v>
      </c>
      <c r="H20" s="72" t="n">
        <v>11.406</v>
      </c>
      <c r="I20" s="84" t="n">
        <v>9.633</v>
      </c>
      <c r="J20" s="413" t="n">
        <v>41.245</v>
      </c>
      <c r="K20" s="85" t="n">
        <v>45.299</v>
      </c>
    </row>
    <row r="21" s="424" customFormat="true" ht="15.95" hidden="false" customHeight="true" outlineLevel="0" collapsed="false">
      <c r="A21" s="82" t="s">
        <v>234</v>
      </c>
      <c r="B21" s="427"/>
      <c r="C21" s="72"/>
      <c r="D21" s="72"/>
      <c r="E21" s="71"/>
      <c r="F21" s="413"/>
      <c r="G21" s="85"/>
      <c r="H21" s="85"/>
      <c r="I21" s="71"/>
      <c r="J21" s="413" t="n">
        <v>0</v>
      </c>
      <c r="K21" s="85" t="n">
        <v>0</v>
      </c>
    </row>
    <row r="22" s="424" customFormat="true" ht="15.95" hidden="false" customHeight="true" outlineLevel="0" collapsed="false">
      <c r="A22" s="78" t="s">
        <v>75</v>
      </c>
      <c r="B22" s="432" t="n">
        <v>178.928</v>
      </c>
      <c r="C22" s="81" t="n">
        <v>175.213</v>
      </c>
      <c r="D22" s="81" t="n">
        <v>171.623</v>
      </c>
      <c r="E22" s="80" t="n">
        <v>113.225</v>
      </c>
      <c r="F22" s="433" t="n">
        <v>96.741</v>
      </c>
      <c r="G22" s="81" t="n">
        <v>137.335</v>
      </c>
      <c r="H22" s="81" t="n">
        <v>111.079</v>
      </c>
      <c r="I22" s="80" t="n">
        <v>140.84</v>
      </c>
      <c r="J22" s="433" t="n">
        <v>638.989</v>
      </c>
      <c r="K22" s="81" t="n">
        <v>485.995</v>
      </c>
    </row>
    <row r="23" s="424" customFormat="true" ht="15.95" hidden="false" customHeight="true" outlineLevel="0" collapsed="false">
      <c r="A23" s="65" t="s">
        <v>83</v>
      </c>
      <c r="B23" s="435"/>
      <c r="C23" s="88"/>
      <c r="D23" s="88"/>
      <c r="E23" s="87"/>
      <c r="F23" s="436"/>
      <c r="G23" s="88"/>
      <c r="H23" s="88"/>
      <c r="I23" s="87"/>
      <c r="J23" s="436"/>
      <c r="K23" s="88"/>
    </row>
    <row r="24" s="424" customFormat="true" ht="15.95" hidden="false" customHeight="true" outlineLevel="0" collapsed="false">
      <c r="A24" s="6" t="s">
        <v>84</v>
      </c>
      <c r="B24" s="437" t="n">
        <v>62.14416654</v>
      </c>
      <c r="C24" s="91" t="n">
        <v>61.386810257</v>
      </c>
      <c r="D24" s="91" t="n">
        <v>60.361060414</v>
      </c>
      <c r="E24" s="90" t="n">
        <v>60.043</v>
      </c>
      <c r="F24" s="438" t="n">
        <v>59.938</v>
      </c>
      <c r="G24" s="91" t="n">
        <v>59.095</v>
      </c>
      <c r="H24" s="91" t="n">
        <v>58.161</v>
      </c>
      <c r="I24" s="90" t="n">
        <v>57.258</v>
      </c>
      <c r="J24" s="438" t="n">
        <v>62.14416654</v>
      </c>
      <c r="K24" s="91" t="n">
        <v>59.938</v>
      </c>
    </row>
    <row r="25" s="424" customFormat="true" ht="15.95" hidden="false" customHeight="true" outlineLevel="0" collapsed="false">
      <c r="A25" s="6" t="s">
        <v>85</v>
      </c>
      <c r="B25" s="437" t="n">
        <v>9.278881634</v>
      </c>
      <c r="C25" s="91" t="n">
        <v>8.733524424</v>
      </c>
      <c r="D25" s="91" t="n">
        <v>8.183278276</v>
      </c>
      <c r="E25" s="90" t="n">
        <v>8.109</v>
      </c>
      <c r="F25" s="438" t="n">
        <v>7.381</v>
      </c>
      <c r="G25" s="91" t="n">
        <v>7.318</v>
      </c>
      <c r="H25" s="91" t="n">
        <v>6.966</v>
      </c>
      <c r="I25" s="90" t="n">
        <v>6.67</v>
      </c>
      <c r="J25" s="438" t="n">
        <v>9.278881634</v>
      </c>
      <c r="K25" s="91" t="n">
        <v>7.381</v>
      </c>
    </row>
    <row r="26" s="424" customFormat="true" ht="15.95" hidden="false" customHeight="true" outlineLevel="0" collapsed="false">
      <c r="A26" s="6" t="s">
        <v>86</v>
      </c>
      <c r="B26" s="437" t="n">
        <v>106.506146293</v>
      </c>
      <c r="C26" s="91" t="n">
        <v>103.935145776</v>
      </c>
      <c r="D26" s="91" t="n">
        <v>102.872169417</v>
      </c>
      <c r="E26" s="90" t="n">
        <v>101.736</v>
      </c>
      <c r="F26" s="438" t="n">
        <v>97.305</v>
      </c>
      <c r="G26" s="91" t="n">
        <v>94.191</v>
      </c>
      <c r="H26" s="91" t="n">
        <v>92.317</v>
      </c>
      <c r="I26" s="90" t="n">
        <v>90.499</v>
      </c>
      <c r="J26" s="438" t="n">
        <v>106.506146293</v>
      </c>
      <c r="K26" s="91" t="n">
        <v>97.305</v>
      </c>
    </row>
    <row r="27" s="424" customFormat="true" ht="15.95" hidden="false" customHeight="true" outlineLevel="0" collapsed="false">
      <c r="A27" s="92" t="s">
        <v>87</v>
      </c>
      <c r="B27" s="439" t="n">
        <v>6.780711166</v>
      </c>
      <c r="C27" s="95" t="n">
        <v>6.603734685</v>
      </c>
      <c r="D27" s="95" t="n">
        <v>6.384432469</v>
      </c>
      <c r="E27" s="94" t="n">
        <v>6.635</v>
      </c>
      <c r="F27" s="440" t="n">
        <v>6.123</v>
      </c>
      <c r="G27" s="95" t="n">
        <v>6.155</v>
      </c>
      <c r="H27" s="95" t="n">
        <v>5.86</v>
      </c>
      <c r="I27" s="94" t="n">
        <v>6.074</v>
      </c>
      <c r="J27" s="440" t="n">
        <v>6.780711166</v>
      </c>
      <c r="K27" s="95" t="n">
        <v>6.123</v>
      </c>
    </row>
    <row r="28" s="424" customFormat="true" ht="15.95" hidden="false" customHeight="true" outlineLevel="0" collapsed="false">
      <c r="A28" s="65" t="s">
        <v>145</v>
      </c>
      <c r="B28" s="427"/>
      <c r="C28" s="72"/>
      <c r="D28" s="72"/>
      <c r="E28" s="71"/>
      <c r="F28" s="367"/>
      <c r="G28" s="72"/>
      <c r="H28" s="72"/>
      <c r="I28" s="71"/>
      <c r="J28" s="367"/>
      <c r="K28" s="72"/>
    </row>
    <row r="29" s="424" customFormat="true" ht="15.95" hidden="false" customHeight="true" outlineLevel="0" collapsed="false">
      <c r="A29" s="3" t="s">
        <v>90</v>
      </c>
      <c r="B29" s="441" t="n">
        <v>0.48634945967118</v>
      </c>
      <c r="C29" s="100" t="n">
        <v>0.49504847098618</v>
      </c>
      <c r="D29" s="100" t="n">
        <v>0.48148012705312</v>
      </c>
      <c r="E29" s="99" t="n">
        <v>0.568671073431845</v>
      </c>
      <c r="F29" s="442" t="n">
        <v>0.608362539218201</v>
      </c>
      <c r="G29" s="100" t="n">
        <v>0.527565685720237</v>
      </c>
      <c r="H29" s="100" t="n">
        <v>0.558407076780609</v>
      </c>
      <c r="I29" s="99" t="n">
        <v>0.518934599948895</v>
      </c>
      <c r="J29" s="442" t="n">
        <v>0.505189008837892</v>
      </c>
      <c r="K29" s="100" t="n">
        <v>0.55244132402775</v>
      </c>
    </row>
    <row r="30" s="424" customFormat="true" ht="15.95" hidden="false" customHeight="true" outlineLevel="0" collapsed="false">
      <c r="A30" s="92" t="s">
        <v>146</v>
      </c>
      <c r="B30" s="443" t="n">
        <v>0.178262923074013</v>
      </c>
      <c r="C30" s="421" t="n">
        <v>0.193672730354933</v>
      </c>
      <c r="D30" s="421" t="n">
        <v>0.175173675506182</v>
      </c>
      <c r="E30" s="420" t="n">
        <v>0.116735367691115</v>
      </c>
      <c r="F30" s="444" t="n">
        <v>0.0875895784959105</v>
      </c>
      <c r="G30" s="421" t="n">
        <v>0.132130274142459</v>
      </c>
      <c r="H30" s="421" t="n">
        <v>0.121572051680184</v>
      </c>
      <c r="I30" s="420" t="n">
        <v>0.16309473488178</v>
      </c>
      <c r="J30" s="444" t="n">
        <v>0.166137902734615</v>
      </c>
      <c r="K30" s="421" t="n">
        <v>0.125535770674051</v>
      </c>
    </row>
    <row r="31" s="424" customFormat="true" ht="15.95" hidden="false" customHeight="true" outlineLevel="0" collapsed="false">
      <c r="A31" s="65" t="s">
        <v>240</v>
      </c>
      <c r="B31" s="445"/>
      <c r="C31" s="103"/>
      <c r="D31" s="103"/>
      <c r="E31" s="102"/>
      <c r="F31" s="446"/>
      <c r="G31" s="103"/>
      <c r="H31" s="103"/>
      <c r="I31" s="102"/>
      <c r="J31" s="446"/>
      <c r="K31" s="103"/>
    </row>
    <row r="32" s="424" customFormat="true" ht="15.95" hidden="false" customHeight="true" outlineLevel="0" collapsed="false">
      <c r="A32" s="3" t="s">
        <v>94</v>
      </c>
      <c r="B32" s="434" t="n">
        <v>49.1866692092073</v>
      </c>
      <c r="C32" s="85" t="n">
        <v>36.6471508337758</v>
      </c>
      <c r="D32" s="85" t="n">
        <v>43.452769722101</v>
      </c>
      <c r="E32" s="84" t="n">
        <v>45.0382171790271</v>
      </c>
      <c r="F32" s="413" t="n">
        <v>43.2565095493606</v>
      </c>
      <c r="G32" s="85" t="n">
        <v>34.9770524788764</v>
      </c>
      <c r="H32" s="85" t="n">
        <v>41.8117704041562</v>
      </c>
      <c r="I32" s="84" t="n">
        <v>32.7373838443537</v>
      </c>
      <c r="J32" s="413" t="n">
        <v>43.637454540339</v>
      </c>
      <c r="K32" s="85" t="n">
        <v>38.2664187606139</v>
      </c>
    </row>
    <row r="33" s="424" customFormat="true" ht="15.95" hidden="false" customHeight="true" outlineLevel="0" collapsed="false">
      <c r="A33" s="330" t="s">
        <v>95</v>
      </c>
      <c r="B33" s="447" t="n">
        <v>26938.962</v>
      </c>
      <c r="C33" s="448" t="n">
        <v>25444.337</v>
      </c>
      <c r="D33" s="448" t="n">
        <v>24838.426</v>
      </c>
      <c r="E33" s="106" t="n">
        <v>24655.312</v>
      </c>
      <c r="F33" s="449" t="n">
        <v>25279.169</v>
      </c>
      <c r="G33" s="448" t="n">
        <v>24583.384</v>
      </c>
      <c r="H33" s="448" t="n">
        <v>24447.62</v>
      </c>
      <c r="I33" s="106" t="n">
        <v>23967.455</v>
      </c>
      <c r="J33" s="449" t="n">
        <v>26938.962</v>
      </c>
      <c r="K33" s="448" t="n">
        <v>25279.169</v>
      </c>
    </row>
    <row r="34" customFormat="false" ht="15" hidden="false" customHeight="true" outlineLevel="0" collapsed="false">
      <c r="A34" s="286" t="s">
        <v>154</v>
      </c>
      <c r="B34" s="110"/>
      <c r="C34" s="110"/>
      <c r="D34" s="110"/>
      <c r="E34" s="110"/>
      <c r="F34" s="450"/>
      <c r="G34" s="110"/>
      <c r="H34" s="110"/>
      <c r="I34" s="110"/>
      <c r="J34" s="110"/>
      <c r="K34" s="110"/>
    </row>
    <row r="35" customFormat="false" ht="15" hidden="false" customHeight="true" outlineLevel="0" collapsed="false">
      <c r="A35" s="109" t="s">
        <v>148</v>
      </c>
      <c r="B35" s="110"/>
      <c r="C35" s="110"/>
      <c r="D35" s="110"/>
      <c r="E35" s="110"/>
      <c r="F35" s="110"/>
      <c r="G35" s="450"/>
      <c r="H35" s="450"/>
      <c r="I35" s="450"/>
      <c r="J35" s="450"/>
      <c r="K35" s="450"/>
    </row>
    <row r="36" customFormat="false" ht="15" hidden="false" customHeight="true" outlineLevel="0" collapsed="false">
      <c r="A36" s="109" t="s">
        <v>149</v>
      </c>
      <c r="B36" s="110"/>
      <c r="C36" s="110"/>
      <c r="D36" s="110"/>
      <c r="E36" s="110"/>
      <c r="F36" s="450"/>
      <c r="G36" s="110"/>
      <c r="H36" s="110"/>
      <c r="I36" s="110"/>
      <c r="J36" s="110"/>
      <c r="K36" s="110"/>
    </row>
    <row r="37" customFormat="false" ht="15" hidden="false" customHeight="true" outlineLevel="0" collapsed="false">
      <c r="B37" s="0"/>
      <c r="C37" s="0"/>
      <c r="D37" s="0"/>
      <c r="E37" s="0"/>
      <c r="F37" s="0"/>
      <c r="G37" s="0"/>
      <c r="H37" s="0"/>
      <c r="I37" s="0"/>
      <c r="J37" s="0"/>
      <c r="K37" s="0"/>
    </row>
    <row r="38" customFormat="false" ht="15" hidden="false" customHeight="true" outlineLevel="0" collapsed="false">
      <c r="B38" s="0"/>
      <c r="C38" s="0"/>
      <c r="D38" s="0"/>
      <c r="E38" s="0"/>
      <c r="F38" s="0"/>
      <c r="G38" s="0"/>
      <c r="H38" s="0"/>
      <c r="I38" s="0"/>
      <c r="J38" s="0"/>
      <c r="K38" s="0"/>
    </row>
    <row r="39" customFormat="false" ht="12.75" hidden="false" customHeight="false" outlineLevel="0" collapsed="false">
      <c r="B39" s="0"/>
      <c r="C39" s="0"/>
      <c r="D39" s="0"/>
      <c r="E39" s="0"/>
      <c r="F39" s="0"/>
      <c r="G39" s="0"/>
      <c r="H39" s="0"/>
      <c r="I39" s="0"/>
      <c r="J39" s="0"/>
      <c r="K39" s="0"/>
    </row>
    <row r="40" customFormat="false" ht="12.75" hidden="false" customHeight="false" outlineLevel="0" collapsed="false">
      <c r="B40" s="0"/>
      <c r="C40" s="0"/>
      <c r="D40" s="0"/>
      <c r="E40" s="0"/>
      <c r="F40" s="0"/>
      <c r="G40" s="0"/>
      <c r="H40" s="0"/>
      <c r="I40" s="0"/>
      <c r="J40" s="0"/>
      <c r="K40" s="0"/>
    </row>
    <row r="41" customFormat="false" ht="12.75" hidden="false" customHeight="false" outlineLevel="0" collapsed="false">
      <c r="B41" s="0"/>
      <c r="C41" s="0"/>
      <c r="D41" s="0"/>
      <c r="E41" s="0"/>
      <c r="F41" s="0"/>
      <c r="G41" s="0"/>
      <c r="H41" s="0"/>
      <c r="I41" s="0"/>
      <c r="J41" s="0"/>
      <c r="K41" s="0"/>
    </row>
    <row r="42" customFormat="false" ht="12.75" hidden="false" customHeight="false" outlineLevel="0" collapsed="false">
      <c r="B42" s="0"/>
      <c r="C42" s="0"/>
      <c r="D42" s="0"/>
      <c r="E42" s="0"/>
      <c r="F42" s="0"/>
      <c r="G42" s="0"/>
      <c r="H42" s="0"/>
      <c r="I42" s="0"/>
      <c r="J42" s="0"/>
      <c r="K42" s="0"/>
    </row>
    <row r="43" customFormat="false" ht="12.75" hidden="false" customHeight="false" outlineLevel="0" collapsed="false">
      <c r="B43" s="0"/>
      <c r="C43" s="0"/>
      <c r="D43" s="0"/>
      <c r="E43" s="0"/>
      <c r="F43" s="0"/>
      <c r="G43" s="0"/>
      <c r="H43" s="0"/>
      <c r="I43" s="0"/>
      <c r="J43" s="0"/>
      <c r="K43" s="0"/>
    </row>
    <row r="44" customFormat="false" ht="12.75" hidden="false" customHeight="false" outlineLevel="0" collapsed="false">
      <c r="B44" s="0"/>
      <c r="C44" s="0"/>
      <c r="D44" s="0"/>
      <c r="E44" s="0"/>
      <c r="F44" s="0"/>
      <c r="G44" s="0"/>
      <c r="H44" s="0"/>
      <c r="I44" s="0"/>
      <c r="J44" s="0"/>
      <c r="K44" s="0"/>
    </row>
    <row r="45" customFormat="false" ht="12.75" hidden="false" customHeight="false" outlineLevel="0" collapsed="false">
      <c r="B45" s="0"/>
      <c r="C45" s="0"/>
      <c r="D45" s="0"/>
      <c r="E45" s="0"/>
      <c r="F45" s="0"/>
      <c r="G45" s="0"/>
      <c r="H45" s="0"/>
      <c r="I45" s="0"/>
      <c r="J45" s="0"/>
      <c r="K45" s="0"/>
    </row>
    <row r="46" customFormat="false" ht="12.75" hidden="false" customHeight="false" outlineLevel="0" collapsed="false">
      <c r="B46" s="0"/>
      <c r="C46" s="0"/>
      <c r="D46" s="0"/>
      <c r="E46" s="0"/>
      <c r="F46" s="0"/>
      <c r="G46" s="0"/>
      <c r="H46" s="0"/>
      <c r="I46" s="0"/>
      <c r="J46" s="0"/>
      <c r="K46" s="0"/>
    </row>
    <row r="47" customFormat="false" ht="12.75" hidden="false" customHeight="false" outlineLevel="0" collapsed="false">
      <c r="B47" s="0"/>
      <c r="C47" s="0"/>
      <c r="D47" s="0"/>
      <c r="E47" s="0"/>
      <c r="F47" s="0"/>
      <c r="G47" s="0"/>
      <c r="H47" s="0"/>
      <c r="I47" s="0"/>
      <c r="J47" s="0"/>
      <c r="K47" s="0"/>
    </row>
    <row r="48" customFormat="false" ht="12.75" hidden="false" customHeight="false" outlineLevel="0" collapsed="false">
      <c r="B48" s="0"/>
      <c r="C48" s="0"/>
      <c r="D48" s="0"/>
      <c r="E48" s="0"/>
      <c r="F48" s="0"/>
      <c r="G48" s="0"/>
      <c r="H48" s="0"/>
      <c r="I48" s="0"/>
      <c r="J48" s="0"/>
      <c r="K48" s="0"/>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0" width="3.7"/>
  </cols>
  <sheetData>
    <row r="1" s="3" customFormat="true" ht="50.1" hidden="false" customHeight="true" outlineLevel="0" collapsed="false">
      <c r="A1" s="4"/>
    </row>
    <row r="2" customFormat="false" ht="39.75" hidden="false" customHeight="true" outlineLevel="0" collapsed="false">
      <c r="A2" s="33" t="s">
        <v>243</v>
      </c>
      <c r="B2" s="1"/>
      <c r="C2" s="2"/>
      <c r="D2" s="2"/>
      <c r="E2" s="1"/>
      <c r="F2" s="1"/>
      <c r="G2" s="1"/>
      <c r="H2" s="1"/>
      <c r="I2" s="1"/>
      <c r="J2" s="1"/>
      <c r="K2" s="1"/>
    </row>
    <row r="3" customFormat="false" ht="0.75" hidden="false" customHeight="true" outlineLevel="0" collapsed="false">
      <c r="A3" s="53"/>
      <c r="B3" s="38"/>
      <c r="C3" s="54"/>
      <c r="D3" s="54"/>
      <c r="E3" s="54"/>
      <c r="F3" s="54"/>
      <c r="G3" s="54"/>
      <c r="H3" s="54"/>
      <c r="I3" s="54"/>
      <c r="J3" s="54"/>
      <c r="K3" s="54"/>
    </row>
    <row r="4" customFormat="false" ht="15.75" hidden="false" customHeight="true" outlineLevel="0" collapsed="false">
      <c r="A4" s="55"/>
      <c r="B4" s="422"/>
      <c r="C4" s="56"/>
      <c r="D4" s="56"/>
      <c r="E4" s="56"/>
      <c r="F4" s="56"/>
      <c r="G4" s="56"/>
      <c r="H4" s="56"/>
      <c r="I4" s="56"/>
      <c r="J4" s="56"/>
      <c r="K4" s="56"/>
    </row>
    <row r="5" s="424" customFormat="true" ht="19.5" hidden="false" customHeight="true" outlineLevel="0" collapsed="false">
      <c r="A5" s="14" t="s">
        <v>244</v>
      </c>
      <c r="B5" s="452"/>
      <c r="C5" s="452"/>
      <c r="D5" s="452"/>
      <c r="E5" s="452"/>
      <c r="F5" s="452"/>
      <c r="G5" s="452"/>
      <c r="H5" s="452"/>
      <c r="I5" s="452"/>
      <c r="J5" s="452"/>
      <c r="K5" s="452"/>
    </row>
    <row r="6" s="424" customFormat="true" ht="15.95" hidden="false" customHeight="true" outlineLevel="0" collapsed="false">
      <c r="A6" s="423" t="s">
        <v>61</v>
      </c>
      <c r="B6" s="257" t="s">
        <v>105</v>
      </c>
      <c r="C6" s="163" t="s">
        <v>106</v>
      </c>
      <c r="D6" s="163" t="s">
        <v>107</v>
      </c>
      <c r="E6" s="164" t="s">
        <v>108</v>
      </c>
      <c r="F6" s="333" t="s">
        <v>109</v>
      </c>
      <c r="G6" s="163" t="s">
        <v>110</v>
      </c>
      <c r="H6" s="163" t="s">
        <v>111</v>
      </c>
      <c r="I6" s="164" t="s">
        <v>112</v>
      </c>
      <c r="J6" s="333" t="s">
        <v>62</v>
      </c>
      <c r="K6" s="163" t="s">
        <v>63</v>
      </c>
    </row>
    <row r="7" s="424" customFormat="true" ht="15.95" hidden="false" customHeight="true" outlineLevel="0" collapsed="false">
      <c r="A7" s="65" t="s">
        <v>64</v>
      </c>
      <c r="B7" s="425"/>
      <c r="C7" s="68"/>
      <c r="D7" s="68"/>
      <c r="E7" s="67"/>
      <c r="F7" s="426"/>
      <c r="G7" s="68"/>
      <c r="H7" s="68"/>
      <c r="I7" s="67"/>
      <c r="J7" s="426"/>
      <c r="K7" s="68"/>
    </row>
    <row r="8" s="424" customFormat="true" ht="15.95" hidden="false" customHeight="true" outlineLevel="0" collapsed="false">
      <c r="A8" s="69" t="s">
        <v>65</v>
      </c>
      <c r="B8" s="427" t="n">
        <v>571.452</v>
      </c>
      <c r="C8" s="72" t="n">
        <v>537.996</v>
      </c>
      <c r="D8" s="72" t="n">
        <v>593.22</v>
      </c>
      <c r="E8" s="71" t="n">
        <v>585.291</v>
      </c>
      <c r="F8" s="367" t="n">
        <v>575.972298212471</v>
      </c>
      <c r="G8" s="72" t="n">
        <v>632.383767057974</v>
      </c>
      <c r="H8" s="72" t="n">
        <v>597.495438430869</v>
      </c>
      <c r="I8" s="71" t="n">
        <v>608.392974420126</v>
      </c>
      <c r="J8" s="367" t="n">
        <v>2287.959</v>
      </c>
      <c r="K8" s="72" t="n">
        <v>2414.24447812144</v>
      </c>
    </row>
    <row r="9" s="424" customFormat="true" ht="15.95" hidden="false" customHeight="true" outlineLevel="0" collapsed="false">
      <c r="A9" s="69" t="s">
        <v>66</v>
      </c>
      <c r="B9" s="427" t="n">
        <v>185.853</v>
      </c>
      <c r="C9" s="72" t="n">
        <v>179.538</v>
      </c>
      <c r="D9" s="72" t="n">
        <v>188.827</v>
      </c>
      <c r="E9" s="71" t="n">
        <v>182.727</v>
      </c>
      <c r="F9" s="367" t="n">
        <v>184.979502257197</v>
      </c>
      <c r="G9" s="72" t="n">
        <v>165.688657681489</v>
      </c>
      <c r="H9" s="72" t="n">
        <v>176.102490397346</v>
      </c>
      <c r="I9" s="71" t="n">
        <v>174.146819916777</v>
      </c>
      <c r="J9" s="367" t="n">
        <v>736.945</v>
      </c>
      <c r="K9" s="72" t="n">
        <v>700.917470252809</v>
      </c>
    </row>
    <row r="10" s="424" customFormat="true" ht="15.95" hidden="false" customHeight="true" outlineLevel="0" collapsed="false">
      <c r="A10" s="69" t="s">
        <v>67</v>
      </c>
      <c r="B10" s="427" t="n">
        <v>17.982</v>
      </c>
      <c r="C10" s="72" t="n">
        <v>0.950000000000003</v>
      </c>
      <c r="D10" s="72" t="n">
        <v>11.507</v>
      </c>
      <c r="E10" s="71" t="n">
        <v>31.448</v>
      </c>
      <c r="F10" s="367" t="n">
        <v>4.92150652487561</v>
      </c>
      <c r="G10" s="72" t="n">
        <v>2.4505735597806</v>
      </c>
      <c r="H10" s="72" t="n">
        <v>0.373</v>
      </c>
      <c r="I10" s="71" t="n">
        <v>8.337</v>
      </c>
      <c r="J10" s="367" t="n">
        <v>61.887</v>
      </c>
      <c r="K10" s="72" t="n">
        <v>16.0820800846562</v>
      </c>
    </row>
    <row r="11" s="424" customFormat="true" ht="15.95" hidden="false" customHeight="true" outlineLevel="0" collapsed="false">
      <c r="A11" s="69" t="s">
        <v>68</v>
      </c>
      <c r="B11" s="427" t="n">
        <v>45.876</v>
      </c>
      <c r="C11" s="72" t="n">
        <v>139.291</v>
      </c>
      <c r="D11" s="72" t="n">
        <v>70.788</v>
      </c>
      <c r="E11" s="71" t="n">
        <v>133.324</v>
      </c>
      <c r="F11" s="367" t="n">
        <v>-40.1375778501035</v>
      </c>
      <c r="G11" s="72" t="n">
        <v>-111.480561070457</v>
      </c>
      <c r="H11" s="72" t="n">
        <v>-92.0722246965561</v>
      </c>
      <c r="I11" s="71" t="n">
        <v>5.03429557055</v>
      </c>
      <c r="J11" s="367" t="n">
        <v>389.279</v>
      </c>
      <c r="K11" s="72" t="n">
        <v>-238.656068046567</v>
      </c>
    </row>
    <row r="12" s="424" customFormat="true" ht="15.95" hidden="false" customHeight="true" outlineLevel="0" collapsed="false">
      <c r="A12" s="74" t="s">
        <v>69</v>
      </c>
      <c r="B12" s="428" t="n">
        <v>821.163</v>
      </c>
      <c r="C12" s="77" t="n">
        <v>857.775</v>
      </c>
      <c r="D12" s="77" t="n">
        <v>864.342</v>
      </c>
      <c r="E12" s="76" t="n">
        <v>932.79</v>
      </c>
      <c r="F12" s="429" t="n">
        <v>725.73572914444</v>
      </c>
      <c r="G12" s="77" t="n">
        <v>689.042437228786</v>
      </c>
      <c r="H12" s="77" t="n">
        <v>681.898704131659</v>
      </c>
      <c r="I12" s="76" t="n">
        <v>795.911089907453</v>
      </c>
      <c r="J12" s="429" t="n">
        <v>3476.07</v>
      </c>
      <c r="K12" s="77" t="n">
        <v>2892.58796041234</v>
      </c>
    </row>
    <row r="13" s="424" customFormat="true" ht="15.95" hidden="false" customHeight="true" outlineLevel="0" collapsed="false">
      <c r="A13" s="69" t="s">
        <v>70</v>
      </c>
      <c r="B13" s="427" t="n">
        <v>484.627</v>
      </c>
      <c r="C13" s="72" t="n">
        <v>477.72</v>
      </c>
      <c r="D13" s="72" t="n">
        <v>484.345</v>
      </c>
      <c r="E13" s="71" t="n">
        <v>499.511</v>
      </c>
      <c r="F13" s="367" t="n">
        <v>540.663728449424</v>
      </c>
      <c r="G13" s="72" t="n">
        <v>488.734237118898</v>
      </c>
      <c r="H13" s="72" t="n">
        <v>482.301786671177</v>
      </c>
      <c r="I13" s="71" t="n">
        <v>481.371310917855</v>
      </c>
      <c r="J13" s="367" t="n">
        <v>1946.203</v>
      </c>
      <c r="K13" s="72" t="n">
        <v>1993.07106315735</v>
      </c>
    </row>
    <row r="14" s="424" customFormat="true" ht="15.95" hidden="false" customHeight="true" outlineLevel="0" collapsed="false">
      <c r="A14" s="69" t="s">
        <v>71</v>
      </c>
      <c r="B14" s="427" t="n">
        <v>5.403</v>
      </c>
      <c r="C14" s="72" t="n">
        <v>0.121</v>
      </c>
      <c r="D14" s="72" t="n">
        <v>0.137</v>
      </c>
      <c r="E14" s="71" t="n">
        <v>0.022</v>
      </c>
      <c r="F14" s="367" t="n">
        <v>5.299</v>
      </c>
      <c r="G14" s="72" t="n">
        <v>-0.024</v>
      </c>
      <c r="H14" s="72" t="n">
        <v>0.023</v>
      </c>
      <c r="I14" s="71" t="n">
        <v>-0.217</v>
      </c>
      <c r="J14" s="367" t="n">
        <v>5.683</v>
      </c>
      <c r="K14" s="72" t="n">
        <v>5.081</v>
      </c>
    </row>
    <row r="15" s="424" customFormat="true" ht="15.95" hidden="false" customHeight="true" outlineLevel="0" collapsed="false">
      <c r="A15" s="74" t="s">
        <v>72</v>
      </c>
      <c r="B15" s="428" t="n">
        <v>490.03</v>
      </c>
      <c r="C15" s="77" t="n">
        <v>477.841</v>
      </c>
      <c r="D15" s="77" t="n">
        <v>484.482</v>
      </c>
      <c r="E15" s="76" t="n">
        <v>499.533</v>
      </c>
      <c r="F15" s="429" t="n">
        <v>545.962728449424</v>
      </c>
      <c r="G15" s="77" t="n">
        <v>488.710237118898</v>
      </c>
      <c r="H15" s="77" t="n">
        <v>482.324786671177</v>
      </c>
      <c r="I15" s="76" t="n">
        <v>481.154310917855</v>
      </c>
      <c r="J15" s="429" t="n">
        <v>1951.886</v>
      </c>
      <c r="K15" s="77" t="n">
        <v>1998.15206315735</v>
      </c>
    </row>
    <row r="16" s="424" customFormat="true" ht="15.95" hidden="false" customHeight="true" outlineLevel="0" collapsed="false">
      <c r="A16" s="74" t="s">
        <v>73</v>
      </c>
      <c r="B16" s="428" t="n">
        <v>331.133</v>
      </c>
      <c r="C16" s="77" t="n">
        <v>379.934</v>
      </c>
      <c r="D16" s="77" t="n">
        <v>379.86</v>
      </c>
      <c r="E16" s="76" t="n">
        <v>433.257</v>
      </c>
      <c r="F16" s="429" t="n">
        <v>179.773000695016</v>
      </c>
      <c r="G16" s="77" t="n">
        <v>200.332200109888</v>
      </c>
      <c r="H16" s="77" t="n">
        <v>199.573917460482</v>
      </c>
      <c r="I16" s="76" t="n">
        <v>314.756778989598</v>
      </c>
      <c r="J16" s="429" t="n">
        <v>1524.184</v>
      </c>
      <c r="K16" s="77" t="n">
        <v>894.435897254985</v>
      </c>
    </row>
    <row r="17" s="424" customFormat="true" ht="15.95" hidden="false" customHeight="true" outlineLevel="0" collapsed="false">
      <c r="A17" s="69" t="s">
        <v>74</v>
      </c>
      <c r="B17" s="430" t="n">
        <v>120.262</v>
      </c>
      <c r="C17" s="370" t="n">
        <v>115.279</v>
      </c>
      <c r="D17" s="370" t="n">
        <v>231.371</v>
      </c>
      <c r="E17" s="431" t="n">
        <v>200.785</v>
      </c>
      <c r="F17" s="371" t="n">
        <v>228.339172</v>
      </c>
      <c r="G17" s="370" t="n">
        <v>235.156304</v>
      </c>
      <c r="H17" s="370" t="n">
        <v>152.331116170264</v>
      </c>
      <c r="I17" s="431" t="n">
        <v>173.28792680563</v>
      </c>
      <c r="J17" s="371" t="n">
        <v>667.697</v>
      </c>
      <c r="K17" s="370" t="n">
        <v>789.114518975894</v>
      </c>
    </row>
    <row r="18" s="424" customFormat="true" ht="15.95" hidden="false" customHeight="true" outlineLevel="0" collapsed="false">
      <c r="A18" s="78" t="s">
        <v>75</v>
      </c>
      <c r="B18" s="432" t="n">
        <v>210.871</v>
      </c>
      <c r="C18" s="81" t="n">
        <v>264.655</v>
      </c>
      <c r="D18" s="81" t="n">
        <v>148.489</v>
      </c>
      <c r="E18" s="80" t="n">
        <v>232.472</v>
      </c>
      <c r="F18" s="433" t="n">
        <v>-48.5661713049836</v>
      </c>
      <c r="G18" s="81" t="n">
        <v>-34.8241038901121</v>
      </c>
      <c r="H18" s="81" t="n">
        <v>47.2428012902181</v>
      </c>
      <c r="I18" s="80" t="n">
        <v>141.468852183968</v>
      </c>
      <c r="J18" s="433" t="n">
        <v>856.487</v>
      </c>
      <c r="K18" s="81" t="n">
        <v>105.321378279091</v>
      </c>
    </row>
    <row r="19" s="424" customFormat="true" ht="15.95" hidden="false" customHeight="true" outlineLevel="0" collapsed="false">
      <c r="A19" s="82" t="s">
        <v>58</v>
      </c>
      <c r="B19" s="434" t="n">
        <v>47.179</v>
      </c>
      <c r="C19" s="85" t="n">
        <v>41.138</v>
      </c>
      <c r="D19" s="85" t="n">
        <v>15.373</v>
      </c>
      <c r="E19" s="84" t="n">
        <v>32.808</v>
      </c>
      <c r="F19" s="413" t="n">
        <v>-88.0521713049835</v>
      </c>
      <c r="G19" s="72" t="n">
        <v>-162.378103890112</v>
      </c>
      <c r="H19" s="72" t="n">
        <v>-108.462198709782</v>
      </c>
      <c r="I19" s="84" t="n">
        <v>-6.56914781603161</v>
      </c>
      <c r="J19" s="413" t="n">
        <v>136.498</v>
      </c>
      <c r="K19" s="85" t="n">
        <v>-365.461621720909</v>
      </c>
    </row>
    <row r="20" s="424" customFormat="true" ht="15.95" hidden="false" customHeight="true" outlineLevel="0" collapsed="false">
      <c r="A20" s="82" t="s">
        <v>59</v>
      </c>
      <c r="B20" s="434" t="n">
        <v>163.691</v>
      </c>
      <c r="C20" s="85" t="n">
        <v>223.518</v>
      </c>
      <c r="D20" s="85" t="n">
        <v>133.117</v>
      </c>
      <c r="E20" s="84" t="n">
        <v>199.663</v>
      </c>
      <c r="F20" s="413" t="n">
        <v>39.486</v>
      </c>
      <c r="G20" s="72" t="n">
        <v>127.553</v>
      </c>
      <c r="H20" s="72" t="n">
        <v>155.705</v>
      </c>
      <c r="I20" s="84" t="n">
        <v>148.038</v>
      </c>
      <c r="J20" s="413" t="n">
        <v>719.989</v>
      </c>
      <c r="K20" s="85" t="n">
        <v>470.782</v>
      </c>
    </row>
    <row r="21" s="424" customFormat="true" ht="15.95" hidden="false" customHeight="true" outlineLevel="0" collapsed="false">
      <c r="A21" s="82" t="s">
        <v>234</v>
      </c>
      <c r="B21" s="427"/>
      <c r="C21" s="72"/>
      <c r="D21" s="72"/>
      <c r="E21" s="71"/>
      <c r="F21" s="413"/>
      <c r="G21" s="85"/>
      <c r="H21" s="85"/>
      <c r="I21" s="71"/>
      <c r="J21" s="413" t="n">
        <v>0</v>
      </c>
      <c r="K21" s="85" t="n">
        <v>0</v>
      </c>
    </row>
    <row r="22" s="424" customFormat="true" ht="15.95" hidden="false" customHeight="true" outlineLevel="0" collapsed="false">
      <c r="A22" s="78" t="s">
        <v>75</v>
      </c>
      <c r="B22" s="432" t="n">
        <v>210.87</v>
      </c>
      <c r="C22" s="81" t="n">
        <v>264.656</v>
      </c>
      <c r="D22" s="81" t="n">
        <v>148.49</v>
      </c>
      <c r="E22" s="80" t="n">
        <v>232.471</v>
      </c>
      <c r="F22" s="433" t="n">
        <v>-48.5661713049835</v>
      </c>
      <c r="G22" s="81" t="n">
        <v>-34.8251038901121</v>
      </c>
      <c r="H22" s="81" t="n">
        <v>47.2428012902179</v>
      </c>
      <c r="I22" s="80" t="n">
        <v>141.468852183968</v>
      </c>
      <c r="J22" s="433" t="n">
        <v>856.487</v>
      </c>
      <c r="K22" s="81" t="n">
        <v>105.320378279091</v>
      </c>
    </row>
    <row r="23" s="424" customFormat="true" ht="15.95" hidden="false" customHeight="true" outlineLevel="0" collapsed="false">
      <c r="A23" s="65" t="s">
        <v>83</v>
      </c>
      <c r="B23" s="435"/>
      <c r="C23" s="88"/>
      <c r="D23" s="88"/>
      <c r="E23" s="87"/>
      <c r="F23" s="436"/>
      <c r="G23" s="88"/>
      <c r="H23" s="88"/>
      <c r="I23" s="87"/>
      <c r="J23" s="436"/>
      <c r="K23" s="88"/>
    </row>
    <row r="24" s="424" customFormat="true" ht="15.95" hidden="false" customHeight="true" outlineLevel="0" collapsed="false">
      <c r="A24" s="6" t="s">
        <v>84</v>
      </c>
      <c r="B24" s="437" t="n">
        <v>22.244129873</v>
      </c>
      <c r="C24" s="91" t="n">
        <v>22.097830349</v>
      </c>
      <c r="D24" s="91" t="n">
        <v>21.880456995</v>
      </c>
      <c r="E24" s="90" t="n">
        <v>21.807</v>
      </c>
      <c r="F24" s="438" t="n">
        <v>28.339</v>
      </c>
      <c r="G24" s="91" t="n">
        <v>28.267</v>
      </c>
      <c r="H24" s="91" t="n">
        <v>27.599</v>
      </c>
      <c r="I24" s="90" t="n">
        <v>26.813</v>
      </c>
      <c r="J24" s="438" t="n">
        <v>22.244129873</v>
      </c>
      <c r="K24" s="91" t="n">
        <v>28.339</v>
      </c>
    </row>
    <row r="25" s="424" customFormat="true" ht="15.95" hidden="false" customHeight="true" outlineLevel="0" collapsed="false">
      <c r="A25" s="6" t="s">
        <v>85</v>
      </c>
      <c r="B25" s="437" t="n">
        <v>59.653433578</v>
      </c>
      <c r="C25" s="91" t="n">
        <v>59.029660143</v>
      </c>
      <c r="D25" s="91" t="n">
        <v>59.313603201</v>
      </c>
      <c r="E25" s="90" t="n">
        <v>62.136</v>
      </c>
      <c r="F25" s="438" t="n">
        <v>61.782</v>
      </c>
      <c r="G25" s="91" t="n">
        <v>62.205</v>
      </c>
      <c r="H25" s="91" t="n">
        <v>63.345</v>
      </c>
      <c r="I25" s="90" t="n">
        <v>63.283</v>
      </c>
      <c r="J25" s="438" t="n">
        <v>59.653433578</v>
      </c>
      <c r="K25" s="91" t="n">
        <v>61.782</v>
      </c>
    </row>
    <row r="26" s="424" customFormat="true" ht="15.95" hidden="false" customHeight="true" outlineLevel="0" collapsed="false">
      <c r="A26" s="6" t="s">
        <v>86</v>
      </c>
      <c r="B26" s="437" t="n">
        <v>84.486515943</v>
      </c>
      <c r="C26" s="91" t="n">
        <v>83.019993918</v>
      </c>
      <c r="D26" s="91" t="n">
        <v>81.907259193</v>
      </c>
      <c r="E26" s="90" t="n">
        <v>82.527</v>
      </c>
      <c r="F26" s="438" t="n">
        <v>97.701</v>
      </c>
      <c r="G26" s="91" t="n">
        <v>94.293</v>
      </c>
      <c r="H26" s="91" t="n">
        <v>91.213</v>
      </c>
      <c r="I26" s="90" t="n">
        <v>91.235</v>
      </c>
      <c r="J26" s="438" t="n">
        <v>84.486515943</v>
      </c>
      <c r="K26" s="91" t="n">
        <v>97.701</v>
      </c>
    </row>
    <row r="27" s="424" customFormat="true" ht="15.95" hidden="false" customHeight="true" outlineLevel="0" collapsed="false">
      <c r="A27" s="92" t="s">
        <v>87</v>
      </c>
      <c r="B27" s="439" t="n">
        <v>8.136645538</v>
      </c>
      <c r="C27" s="95" t="n">
        <v>7.618212776</v>
      </c>
      <c r="D27" s="95" t="n">
        <v>7.168623689</v>
      </c>
      <c r="E27" s="94" t="n">
        <v>6.963</v>
      </c>
      <c r="F27" s="440" t="n">
        <v>6.64</v>
      </c>
      <c r="G27" s="95" t="n">
        <v>6.414</v>
      </c>
      <c r="H27" s="95" t="n">
        <v>6.187</v>
      </c>
      <c r="I27" s="94" t="n">
        <v>6.761</v>
      </c>
      <c r="J27" s="440" t="n">
        <v>8.136645538</v>
      </c>
      <c r="K27" s="95" t="n">
        <v>6.64</v>
      </c>
    </row>
    <row r="28" s="424" customFormat="true" ht="15.95" hidden="false" customHeight="true" outlineLevel="0" collapsed="false">
      <c r="A28" s="65" t="s">
        <v>88</v>
      </c>
      <c r="B28" s="427"/>
      <c r="C28" s="72"/>
      <c r="D28" s="72"/>
      <c r="E28" s="71"/>
      <c r="F28" s="367"/>
      <c r="G28" s="72"/>
      <c r="H28" s="72"/>
      <c r="I28" s="71"/>
      <c r="J28" s="367"/>
      <c r="K28" s="72"/>
    </row>
    <row r="29" s="424" customFormat="true" ht="15.95" hidden="false" customHeight="true" outlineLevel="0" collapsed="false">
      <c r="A29" s="3" t="s">
        <v>90</v>
      </c>
      <c r="B29" s="441" t="n">
        <v>0.596751193124873</v>
      </c>
      <c r="C29" s="100" t="n">
        <v>0.557070327300283</v>
      </c>
      <c r="D29" s="100" t="n">
        <v>0.560521182587448</v>
      </c>
      <c r="E29" s="99" t="n">
        <v>0.535525681021452</v>
      </c>
      <c r="F29" s="442" t="n">
        <v>0.752288617639167</v>
      </c>
      <c r="G29" s="100" t="n">
        <v>0.709259997228051</v>
      </c>
      <c r="H29" s="100" t="n">
        <v>0.707326152328413</v>
      </c>
      <c r="I29" s="99" t="n">
        <v>0.604532738667836</v>
      </c>
      <c r="J29" s="442" t="n">
        <v>0.561520912985067</v>
      </c>
      <c r="K29" s="100" t="n">
        <v>0.690783509612796</v>
      </c>
    </row>
    <row r="30" s="424" customFormat="true" ht="15.95" hidden="false" customHeight="true" outlineLevel="0" collapsed="false">
      <c r="A30" s="92" t="s">
        <v>93</v>
      </c>
      <c r="B30" s="443" t="n">
        <v>0.0808935211842577</v>
      </c>
      <c r="C30" s="421" t="n">
        <v>0.100213813325188</v>
      </c>
      <c r="D30" s="421" t="n">
        <v>0.0519887808061216</v>
      </c>
      <c r="E30" s="420" t="n">
        <v>0.087336914307167</v>
      </c>
      <c r="F30" s="444" t="n">
        <v>-0.0466474254215483</v>
      </c>
      <c r="G30" s="421" t="n">
        <v>-0.0197140400945417</v>
      </c>
      <c r="H30" s="421" t="n">
        <v>0.0134031927502014</v>
      </c>
      <c r="I30" s="420" t="n">
        <v>0.0501101713656366</v>
      </c>
      <c r="J30" s="444" t="n">
        <v>0.0800049658384177</v>
      </c>
      <c r="K30" s="421" t="n">
        <v>-0.000509432277743878</v>
      </c>
    </row>
    <row r="31" s="424" customFormat="true" ht="15.95" hidden="false" customHeight="true" outlineLevel="0" collapsed="false">
      <c r="A31" s="65" t="s">
        <v>235</v>
      </c>
      <c r="B31" s="445"/>
      <c r="C31" s="103"/>
      <c r="D31" s="103"/>
      <c r="E31" s="102"/>
      <c r="F31" s="446"/>
      <c r="G31" s="103"/>
      <c r="H31" s="103"/>
      <c r="I31" s="102"/>
      <c r="J31" s="446"/>
      <c r="K31" s="103"/>
    </row>
    <row r="32" s="424" customFormat="true" ht="15.95" hidden="false" customHeight="true" outlineLevel="0" collapsed="false">
      <c r="A32" s="3" t="s">
        <v>94</v>
      </c>
      <c r="B32" s="434" t="n">
        <v>61.933273350742</v>
      </c>
      <c r="C32" s="85" t="n">
        <v>59.2499137671264</v>
      </c>
      <c r="D32" s="85" t="n">
        <v>116.310312456059</v>
      </c>
      <c r="E32" s="84" t="n">
        <v>100.235741905632</v>
      </c>
      <c r="F32" s="413" t="n">
        <v>114.505290919063</v>
      </c>
      <c r="G32" s="85" t="n">
        <v>116.009769256442</v>
      </c>
      <c r="H32" s="85" t="n">
        <v>74.7063643547399</v>
      </c>
      <c r="I32" s="84" t="n">
        <v>85.5238096176263</v>
      </c>
      <c r="J32" s="413" t="n">
        <v>84.7350210975358</v>
      </c>
      <c r="K32" s="85" t="n">
        <v>97.5849685188216</v>
      </c>
    </row>
    <row r="33" s="424" customFormat="true" ht="15.95" hidden="false" customHeight="true" outlineLevel="0" collapsed="false">
      <c r="A33" s="330" t="s">
        <v>95</v>
      </c>
      <c r="B33" s="447" t="n">
        <v>78826.049</v>
      </c>
      <c r="C33" s="448" t="n">
        <v>76517.912</v>
      </c>
      <c r="D33" s="448" t="n">
        <v>79133.285</v>
      </c>
      <c r="E33" s="106" t="n">
        <v>80007.204</v>
      </c>
      <c r="F33" s="449" t="n">
        <v>80243.0190703552</v>
      </c>
      <c r="G33" s="448" t="n">
        <v>79287.8952950949</v>
      </c>
      <c r="H33" s="448" t="n">
        <v>82875.2090760085</v>
      </c>
      <c r="I33" s="106" t="n">
        <v>80249.9730805493</v>
      </c>
      <c r="J33" s="449" t="n">
        <v>78826.049</v>
      </c>
      <c r="K33" s="448" t="n">
        <v>80243.0190703552</v>
      </c>
    </row>
    <row r="34" customFormat="false" ht="15" hidden="false" customHeight="true" outlineLevel="0" collapsed="false">
      <c r="A34" s="109" t="s">
        <v>97</v>
      </c>
      <c r="B34" s="110"/>
      <c r="C34" s="110"/>
      <c r="D34" s="110"/>
      <c r="E34" s="110"/>
      <c r="F34" s="450"/>
      <c r="G34" s="110"/>
      <c r="H34" s="110"/>
      <c r="I34" s="110"/>
      <c r="J34" s="110"/>
      <c r="K34" s="110"/>
    </row>
    <row r="35" customFormat="false" ht="15" hidden="false" customHeight="true" outlineLevel="0" collapsed="false">
      <c r="A35" s="109" t="s">
        <v>98</v>
      </c>
      <c r="B35" s="110"/>
      <c r="C35" s="110"/>
      <c r="D35" s="110"/>
      <c r="E35" s="110"/>
      <c r="F35" s="110"/>
      <c r="G35" s="450"/>
      <c r="H35" s="450"/>
      <c r="I35" s="450"/>
      <c r="J35" s="450"/>
      <c r="K35" s="450"/>
    </row>
    <row r="36" customFormat="false" ht="15" hidden="false" customHeight="true" outlineLevel="0" collapsed="false">
      <c r="B36" s="110"/>
      <c r="C36" s="110"/>
      <c r="D36" s="110"/>
      <c r="E36" s="110"/>
      <c r="F36" s="450"/>
      <c r="G36" s="110"/>
      <c r="H36" s="110"/>
      <c r="I36" s="110"/>
      <c r="J36" s="110"/>
      <c r="K36" s="110"/>
    </row>
    <row r="37" customFormat="false" ht="15" hidden="false" customHeight="true" outlineLevel="0" collapsed="false">
      <c r="B37" s="0"/>
      <c r="C37" s="0"/>
      <c r="D37" s="0"/>
      <c r="E37" s="0"/>
      <c r="F37" s="0"/>
      <c r="G37" s="0"/>
      <c r="H37" s="0"/>
      <c r="I37" s="0"/>
      <c r="J37" s="0"/>
      <c r="K37" s="0"/>
    </row>
    <row r="38" customFormat="false" ht="15" hidden="false" customHeight="true" outlineLevel="0" collapsed="false">
      <c r="B38" s="0"/>
      <c r="C38" s="0"/>
      <c r="D38" s="0"/>
      <c r="E38" s="0"/>
      <c r="F38" s="0"/>
      <c r="G38" s="0"/>
      <c r="H38" s="0"/>
      <c r="I38" s="0"/>
      <c r="J38" s="0"/>
      <c r="K38" s="0"/>
    </row>
    <row r="39" customFormat="false" ht="12.75" hidden="false" customHeight="false" outlineLevel="0" collapsed="false">
      <c r="B39" s="0"/>
      <c r="C39" s="0"/>
      <c r="D39" s="0"/>
      <c r="E39" s="0"/>
      <c r="F39" s="0"/>
      <c r="G39" s="0"/>
      <c r="H39" s="0"/>
      <c r="I39" s="0"/>
      <c r="J39" s="0"/>
      <c r="K39" s="0"/>
    </row>
    <row r="40" customFormat="false" ht="12.75" hidden="false" customHeight="false" outlineLevel="0" collapsed="false">
      <c r="B40" s="0"/>
      <c r="C40" s="0"/>
      <c r="D40" s="0"/>
      <c r="E40" s="0"/>
      <c r="F40" s="0"/>
      <c r="G40" s="0"/>
      <c r="H40" s="0"/>
      <c r="I40" s="0"/>
      <c r="J40" s="0"/>
      <c r="K40" s="0"/>
    </row>
    <row r="41" customFormat="false" ht="12.75" hidden="false" customHeight="false" outlineLevel="0" collapsed="false">
      <c r="B41" s="0"/>
      <c r="C41" s="0"/>
      <c r="D41" s="0"/>
      <c r="E41" s="0"/>
      <c r="F41" s="0"/>
      <c r="G41" s="0"/>
      <c r="H41" s="0"/>
      <c r="I41" s="0"/>
      <c r="J41" s="0"/>
      <c r="K41" s="0"/>
    </row>
    <row r="42" customFormat="false" ht="12.75" hidden="false" customHeight="false" outlineLevel="0" collapsed="false">
      <c r="B42" s="0"/>
      <c r="C42" s="0"/>
      <c r="D42" s="0"/>
      <c r="E42" s="0"/>
      <c r="F42" s="0"/>
      <c r="G42" s="0"/>
      <c r="H42" s="0"/>
      <c r="I42" s="0"/>
      <c r="J42" s="0"/>
      <c r="K42" s="0"/>
    </row>
    <row r="43" customFormat="false" ht="12.75" hidden="false" customHeight="false" outlineLevel="0" collapsed="false">
      <c r="B43" s="0"/>
      <c r="C43" s="0"/>
      <c r="D43" s="0"/>
      <c r="E43" s="0"/>
      <c r="F43" s="0"/>
      <c r="G43" s="0"/>
      <c r="H43" s="0"/>
      <c r="I43" s="0"/>
      <c r="J43" s="0"/>
      <c r="K43" s="0"/>
    </row>
    <row r="44" customFormat="false" ht="12.75" hidden="false" customHeight="false" outlineLevel="0" collapsed="false">
      <c r="B44" s="0"/>
      <c r="C44" s="0"/>
      <c r="D44" s="0"/>
      <c r="E44" s="0"/>
      <c r="F44" s="0"/>
      <c r="G44" s="0"/>
      <c r="H44" s="0"/>
      <c r="I44" s="0"/>
      <c r="J44" s="0"/>
      <c r="K44" s="0"/>
    </row>
    <row r="45" customFormat="false" ht="12.75" hidden="false" customHeight="false" outlineLevel="0" collapsed="false">
      <c r="B45" s="0"/>
      <c r="C45" s="0"/>
      <c r="D45" s="0"/>
      <c r="E45" s="0"/>
      <c r="F45" s="0"/>
      <c r="G45" s="0"/>
      <c r="H45" s="0"/>
      <c r="I45" s="0"/>
      <c r="J45" s="0"/>
      <c r="K45" s="0"/>
    </row>
    <row r="46" customFormat="false" ht="12.75" hidden="false" customHeight="false" outlineLevel="0" collapsed="false">
      <c r="B46" s="0"/>
      <c r="C46" s="0"/>
      <c r="D46" s="0"/>
      <c r="E46" s="0"/>
      <c r="F46" s="0"/>
      <c r="G46" s="0"/>
      <c r="H46" s="0"/>
      <c r="I46" s="0"/>
      <c r="J46" s="0"/>
      <c r="K46" s="0"/>
    </row>
    <row r="47" customFormat="false" ht="12.75" hidden="false" customHeight="false" outlineLevel="0" collapsed="false">
      <c r="B47" s="0"/>
      <c r="C47" s="0"/>
      <c r="D47" s="0"/>
      <c r="E47" s="0"/>
      <c r="F47" s="0"/>
      <c r="G47" s="0"/>
      <c r="H47" s="0"/>
      <c r="I47" s="0"/>
      <c r="J47" s="0"/>
      <c r="K47" s="0"/>
    </row>
    <row r="48" customFormat="false" ht="12.75" hidden="false" customHeight="false" outlineLevel="0" collapsed="false">
      <c r="B48" s="0"/>
      <c r="C48" s="0"/>
      <c r="D48" s="0"/>
      <c r="E48" s="0"/>
      <c r="F48" s="0"/>
      <c r="G48" s="0"/>
      <c r="H48" s="0"/>
      <c r="I48" s="0"/>
      <c r="J48" s="0"/>
      <c r="K48" s="0"/>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0" width="3.7"/>
  </cols>
  <sheetData>
    <row r="1" s="3" customFormat="true" ht="50.1" hidden="false" customHeight="true" outlineLevel="0" collapsed="false">
      <c r="A1" s="4"/>
    </row>
    <row r="2" customFormat="false" ht="39.75" hidden="false" customHeight="true" outlineLevel="0" collapsed="false">
      <c r="A2" s="33" t="s">
        <v>245</v>
      </c>
      <c r="B2" s="1"/>
      <c r="C2" s="2"/>
      <c r="D2" s="2"/>
      <c r="E2" s="1"/>
      <c r="F2" s="1"/>
      <c r="G2" s="1"/>
      <c r="H2" s="1"/>
      <c r="I2" s="1"/>
      <c r="J2" s="1"/>
      <c r="K2" s="1"/>
    </row>
    <row r="3" customFormat="false" ht="0.75" hidden="false" customHeight="true" outlineLevel="0" collapsed="false">
      <c r="A3" s="53"/>
      <c r="B3" s="38"/>
      <c r="C3" s="54"/>
      <c r="D3" s="54"/>
      <c r="E3" s="54"/>
      <c r="F3" s="54"/>
      <c r="G3" s="54"/>
      <c r="H3" s="54"/>
      <c r="I3" s="54"/>
      <c r="J3" s="54"/>
      <c r="K3" s="54"/>
    </row>
    <row r="4" customFormat="false" ht="15.75" hidden="false" customHeight="true" outlineLevel="0" collapsed="false">
      <c r="A4" s="55"/>
      <c r="B4" s="422"/>
      <c r="C4" s="56"/>
      <c r="D4" s="56"/>
      <c r="E4" s="56"/>
      <c r="F4" s="56"/>
      <c r="G4" s="56"/>
      <c r="H4" s="56"/>
      <c r="I4" s="56"/>
      <c r="J4" s="56"/>
      <c r="K4" s="56"/>
    </row>
    <row r="5" customFormat="false" ht="19.5" hidden="false" customHeight="true" outlineLevel="0" collapsed="false">
      <c r="A5" s="14" t="s">
        <v>246</v>
      </c>
      <c r="B5" s="57"/>
      <c r="C5" s="57"/>
      <c r="D5" s="57"/>
      <c r="E5" s="57"/>
      <c r="F5" s="57"/>
      <c r="G5" s="57"/>
      <c r="H5" s="57"/>
      <c r="I5" s="57"/>
      <c r="J5" s="57"/>
      <c r="K5" s="57"/>
    </row>
    <row r="6" s="424" customFormat="true" ht="15.95" hidden="false" customHeight="true" outlineLevel="0" collapsed="false">
      <c r="A6" s="423" t="s">
        <v>61</v>
      </c>
      <c r="B6" s="257" t="s">
        <v>105</v>
      </c>
      <c r="C6" s="163" t="s">
        <v>106</v>
      </c>
      <c r="D6" s="163" t="s">
        <v>107</v>
      </c>
      <c r="E6" s="164" t="s">
        <v>108</v>
      </c>
      <c r="F6" s="333" t="s">
        <v>109</v>
      </c>
      <c r="G6" s="163" t="s">
        <v>110</v>
      </c>
      <c r="H6" s="163" t="s">
        <v>111</v>
      </c>
      <c r="I6" s="164" t="s">
        <v>112</v>
      </c>
      <c r="J6" s="333" t="s">
        <v>62</v>
      </c>
      <c r="K6" s="163" t="s">
        <v>63</v>
      </c>
    </row>
    <row r="7" s="424" customFormat="true" ht="15.95" hidden="false" customHeight="true" outlineLevel="0" collapsed="false">
      <c r="A7" s="65" t="s">
        <v>64</v>
      </c>
      <c r="B7" s="425"/>
      <c r="C7" s="68"/>
      <c r="D7" s="68"/>
      <c r="E7" s="67"/>
      <c r="F7" s="426"/>
      <c r="G7" s="68"/>
      <c r="H7" s="68"/>
      <c r="I7" s="67"/>
      <c r="J7" s="426"/>
      <c r="K7" s="68"/>
    </row>
    <row r="8" s="424" customFormat="true" ht="15.95" hidden="false" customHeight="true" outlineLevel="0" collapsed="false">
      <c r="A8" s="69" t="s">
        <v>65</v>
      </c>
      <c r="B8" s="427" t="n">
        <v>283.865</v>
      </c>
      <c r="C8" s="72" t="n">
        <v>324.554</v>
      </c>
      <c r="D8" s="72" t="n">
        <v>338.427</v>
      </c>
      <c r="E8" s="71" t="n">
        <v>362.387</v>
      </c>
      <c r="F8" s="367" t="n">
        <v>355.071</v>
      </c>
      <c r="G8" s="72" t="n">
        <v>346.204</v>
      </c>
      <c r="H8" s="72" t="n">
        <v>318.427</v>
      </c>
      <c r="I8" s="71" t="n">
        <v>310.338</v>
      </c>
      <c r="J8" s="367" t="n">
        <v>1309.233</v>
      </c>
      <c r="K8" s="72" t="n">
        <v>1330.04</v>
      </c>
    </row>
    <row r="9" s="424" customFormat="true" ht="15.95" hidden="false" customHeight="true" outlineLevel="0" collapsed="false">
      <c r="A9" s="69" t="s">
        <v>66</v>
      </c>
      <c r="B9" s="427" t="n">
        <v>56.657</v>
      </c>
      <c r="C9" s="72" t="n">
        <v>50.827</v>
      </c>
      <c r="D9" s="72" t="n">
        <v>63.184</v>
      </c>
      <c r="E9" s="71" t="n">
        <v>51.744</v>
      </c>
      <c r="F9" s="367" t="n">
        <v>38.393</v>
      </c>
      <c r="G9" s="72" t="n">
        <v>50.484</v>
      </c>
      <c r="H9" s="72" t="n">
        <v>60.699</v>
      </c>
      <c r="I9" s="71" t="n">
        <v>59.657</v>
      </c>
      <c r="J9" s="367" t="n">
        <v>222.412</v>
      </c>
      <c r="K9" s="72" t="n">
        <v>209.233</v>
      </c>
    </row>
    <row r="10" s="424" customFormat="true" ht="15.95" hidden="false" customHeight="true" outlineLevel="0" collapsed="false">
      <c r="A10" s="69" t="s">
        <v>67</v>
      </c>
      <c r="B10" s="427" t="n">
        <v>7.96299999999999</v>
      </c>
      <c r="C10" s="72" t="n">
        <v>59.042</v>
      </c>
      <c r="D10" s="72" t="n">
        <v>6.578</v>
      </c>
      <c r="E10" s="71" t="n">
        <v>27.524</v>
      </c>
      <c r="F10" s="367" t="n">
        <v>3.109</v>
      </c>
      <c r="G10" s="72" t="n">
        <v>44.967</v>
      </c>
      <c r="H10" s="72" t="n">
        <v>19.973</v>
      </c>
      <c r="I10" s="71" t="n">
        <v>4.592</v>
      </c>
      <c r="J10" s="367" t="n">
        <v>101.107</v>
      </c>
      <c r="K10" s="72" t="n">
        <v>72.641</v>
      </c>
    </row>
    <row r="11" s="424" customFormat="true" ht="15.95" hidden="false" customHeight="true" outlineLevel="0" collapsed="false">
      <c r="A11" s="69" t="s">
        <v>68</v>
      </c>
      <c r="B11" s="427" t="n">
        <v>54.844</v>
      </c>
      <c r="C11" s="72" t="n">
        <v>56.069</v>
      </c>
      <c r="D11" s="72" t="n">
        <v>72.756</v>
      </c>
      <c r="E11" s="71" t="n">
        <v>55.303</v>
      </c>
      <c r="F11" s="367" t="n">
        <v>14.773</v>
      </c>
      <c r="G11" s="72" t="n">
        <v>13.257</v>
      </c>
      <c r="H11" s="72" t="n">
        <v>65.057</v>
      </c>
      <c r="I11" s="71" t="n">
        <v>36.259</v>
      </c>
      <c r="J11" s="367" t="n">
        <v>238.972</v>
      </c>
      <c r="K11" s="72" t="n">
        <v>129.346</v>
      </c>
    </row>
    <row r="12" s="424" customFormat="true" ht="15.95" hidden="false" customHeight="true" outlineLevel="0" collapsed="false">
      <c r="A12" s="74" t="s">
        <v>69</v>
      </c>
      <c r="B12" s="428" t="n">
        <v>403.329</v>
      </c>
      <c r="C12" s="77" t="n">
        <v>490.492</v>
      </c>
      <c r="D12" s="77" t="n">
        <v>480.945</v>
      </c>
      <c r="E12" s="76" t="n">
        <v>496.958</v>
      </c>
      <c r="F12" s="429" t="n">
        <v>411.346</v>
      </c>
      <c r="G12" s="77" t="n">
        <v>454.912</v>
      </c>
      <c r="H12" s="77" t="n">
        <v>464.156</v>
      </c>
      <c r="I12" s="76" t="n">
        <v>410.846</v>
      </c>
      <c r="J12" s="429" t="n">
        <v>1871.724</v>
      </c>
      <c r="K12" s="77" t="n">
        <v>1741.26</v>
      </c>
    </row>
    <row r="13" s="424" customFormat="true" ht="15.95" hidden="false" customHeight="true" outlineLevel="0" collapsed="false">
      <c r="A13" s="69" t="s">
        <v>70</v>
      </c>
      <c r="B13" s="427" t="n">
        <v>200.231</v>
      </c>
      <c r="C13" s="72" t="n">
        <v>183.722</v>
      </c>
      <c r="D13" s="72" t="n">
        <v>192.568</v>
      </c>
      <c r="E13" s="71" t="n">
        <v>198.454</v>
      </c>
      <c r="F13" s="367" t="n">
        <v>227.311</v>
      </c>
      <c r="G13" s="72" t="n">
        <v>204.006</v>
      </c>
      <c r="H13" s="72" t="n">
        <v>203.662</v>
      </c>
      <c r="I13" s="71" t="n">
        <v>200.118</v>
      </c>
      <c r="J13" s="367" t="n">
        <v>774.975</v>
      </c>
      <c r="K13" s="72" t="n">
        <v>835.097</v>
      </c>
    </row>
    <row r="14" s="424" customFormat="true" ht="15.95" hidden="false" customHeight="true" outlineLevel="0" collapsed="false">
      <c r="A14" s="69" t="s">
        <v>71</v>
      </c>
      <c r="B14" s="427" t="n">
        <v>0</v>
      </c>
      <c r="C14" s="72" t="n">
        <v>0</v>
      </c>
      <c r="D14" s="72" t="n">
        <v>0</v>
      </c>
      <c r="E14" s="71" t="n">
        <v>0</v>
      </c>
      <c r="F14" s="367" t="n">
        <v>2.12</v>
      </c>
      <c r="G14" s="72" t="n">
        <v>0</v>
      </c>
      <c r="H14" s="72" t="n">
        <v>0</v>
      </c>
      <c r="I14" s="71" t="n">
        <v>0</v>
      </c>
      <c r="J14" s="367" t="n">
        <v>0</v>
      </c>
      <c r="K14" s="72" t="n">
        <v>2.12</v>
      </c>
    </row>
    <row r="15" s="424" customFormat="true" ht="15.95" hidden="false" customHeight="true" outlineLevel="0" collapsed="false">
      <c r="A15" s="74" t="s">
        <v>72</v>
      </c>
      <c r="B15" s="428" t="n">
        <v>200.231</v>
      </c>
      <c r="C15" s="77" t="n">
        <v>183.722</v>
      </c>
      <c r="D15" s="77" t="n">
        <v>192.568</v>
      </c>
      <c r="E15" s="76" t="n">
        <v>198.454</v>
      </c>
      <c r="F15" s="429" t="n">
        <v>229.431</v>
      </c>
      <c r="G15" s="77" t="n">
        <v>204.006</v>
      </c>
      <c r="H15" s="77" t="n">
        <v>203.662</v>
      </c>
      <c r="I15" s="76" t="n">
        <v>200.118</v>
      </c>
      <c r="J15" s="429" t="n">
        <v>774.975</v>
      </c>
      <c r="K15" s="77" t="n">
        <v>837.217</v>
      </c>
    </row>
    <row r="16" s="424" customFormat="true" ht="15.95" hidden="false" customHeight="true" outlineLevel="0" collapsed="false">
      <c r="A16" s="74" t="s">
        <v>73</v>
      </c>
      <c r="B16" s="428" t="n">
        <v>203.098</v>
      </c>
      <c r="C16" s="77" t="n">
        <v>306.77</v>
      </c>
      <c r="D16" s="77" t="n">
        <v>288.377</v>
      </c>
      <c r="E16" s="76" t="n">
        <v>298.504</v>
      </c>
      <c r="F16" s="429" t="n">
        <v>181.915</v>
      </c>
      <c r="G16" s="77" t="n">
        <v>250.906</v>
      </c>
      <c r="H16" s="77" t="n">
        <v>260.494</v>
      </c>
      <c r="I16" s="76" t="n">
        <v>210.728</v>
      </c>
      <c r="J16" s="429" t="n">
        <v>1096.749</v>
      </c>
      <c r="K16" s="77" t="n">
        <v>904.043</v>
      </c>
    </row>
    <row r="17" s="424" customFormat="true" ht="15.95" hidden="false" customHeight="true" outlineLevel="0" collapsed="false">
      <c r="A17" s="69" t="s">
        <v>74</v>
      </c>
      <c r="B17" s="430" t="n">
        <v>16.211</v>
      </c>
      <c r="C17" s="370" t="n">
        <v>25.401</v>
      </c>
      <c r="D17" s="370" t="n">
        <v>35.428</v>
      </c>
      <c r="E17" s="431" t="n">
        <v>5.858</v>
      </c>
      <c r="F17" s="371" t="n">
        <v>-2.707</v>
      </c>
      <c r="G17" s="370" t="n">
        <v>14.499</v>
      </c>
      <c r="H17" s="370" t="n">
        <v>52.153</v>
      </c>
      <c r="I17" s="431" t="n">
        <v>25.572</v>
      </c>
      <c r="J17" s="371" t="n">
        <v>82.898</v>
      </c>
      <c r="K17" s="370" t="n">
        <v>89.517</v>
      </c>
    </row>
    <row r="18" s="424" customFormat="true" ht="15.95" hidden="false" customHeight="true" outlineLevel="0" collapsed="false">
      <c r="A18" s="78" t="s">
        <v>75</v>
      </c>
      <c r="B18" s="432" t="n">
        <v>186.887</v>
      </c>
      <c r="C18" s="81" t="n">
        <v>281.369</v>
      </c>
      <c r="D18" s="81" t="n">
        <v>252.949</v>
      </c>
      <c r="E18" s="80" t="n">
        <v>292.646</v>
      </c>
      <c r="F18" s="433" t="n">
        <v>184.622</v>
      </c>
      <c r="G18" s="81" t="n">
        <v>236.407</v>
      </c>
      <c r="H18" s="81" t="n">
        <v>208.341</v>
      </c>
      <c r="I18" s="80" t="n">
        <v>185.156</v>
      </c>
      <c r="J18" s="433" t="n">
        <v>1013.851</v>
      </c>
      <c r="K18" s="81" t="n">
        <v>814.526</v>
      </c>
    </row>
    <row r="19" s="424" customFormat="true" ht="15.95" hidden="false" customHeight="true" outlineLevel="0" collapsed="false">
      <c r="A19" s="82" t="s">
        <v>58</v>
      </c>
      <c r="B19" s="434" t="n">
        <v>49.978</v>
      </c>
      <c r="C19" s="85" t="n">
        <v>96.066</v>
      </c>
      <c r="D19" s="85" t="n">
        <v>89.147</v>
      </c>
      <c r="E19" s="84" t="n">
        <v>91.823</v>
      </c>
      <c r="F19" s="413" t="n">
        <v>78.346</v>
      </c>
      <c r="G19" s="72" t="n">
        <v>102.434</v>
      </c>
      <c r="H19" s="72" t="n">
        <v>64.296</v>
      </c>
      <c r="I19" s="84" t="n">
        <v>50.464</v>
      </c>
      <c r="J19" s="413" t="n">
        <v>327.014</v>
      </c>
      <c r="K19" s="85" t="n">
        <v>295.54</v>
      </c>
    </row>
    <row r="20" s="424" customFormat="true" ht="15.95" hidden="false" customHeight="true" outlineLevel="0" collapsed="false">
      <c r="A20" s="82" t="s">
        <v>59</v>
      </c>
      <c r="B20" s="434" t="n">
        <v>136.911</v>
      </c>
      <c r="C20" s="85" t="n">
        <v>185.304</v>
      </c>
      <c r="D20" s="85" t="n">
        <v>163.802</v>
      </c>
      <c r="E20" s="84" t="n">
        <v>200.822</v>
      </c>
      <c r="F20" s="413" t="n">
        <v>106.277</v>
      </c>
      <c r="G20" s="72" t="n">
        <v>133.973</v>
      </c>
      <c r="H20" s="72" t="n">
        <v>144.045</v>
      </c>
      <c r="I20" s="84" t="n">
        <v>134.692</v>
      </c>
      <c r="J20" s="413" t="n">
        <v>686.839</v>
      </c>
      <c r="K20" s="85" t="n">
        <v>518.987</v>
      </c>
    </row>
    <row r="21" s="424" customFormat="true" ht="15.95" hidden="false" customHeight="true" outlineLevel="0" collapsed="false">
      <c r="A21" s="82" t="s">
        <v>234</v>
      </c>
      <c r="B21" s="427"/>
      <c r="C21" s="72"/>
      <c r="D21" s="72"/>
      <c r="E21" s="71"/>
      <c r="F21" s="413"/>
      <c r="G21" s="85"/>
      <c r="H21" s="85"/>
      <c r="I21" s="71"/>
      <c r="J21" s="413" t="n">
        <v>0</v>
      </c>
      <c r="K21" s="85" t="n">
        <v>0</v>
      </c>
    </row>
    <row r="22" s="424" customFormat="true" ht="15.95" hidden="false" customHeight="true" outlineLevel="0" collapsed="false">
      <c r="A22" s="78" t="s">
        <v>75</v>
      </c>
      <c r="B22" s="432" t="n">
        <v>186.889</v>
      </c>
      <c r="C22" s="81" t="n">
        <v>281.37</v>
      </c>
      <c r="D22" s="81" t="n">
        <v>252.949</v>
      </c>
      <c r="E22" s="80" t="n">
        <v>292.645</v>
      </c>
      <c r="F22" s="433" t="n">
        <v>184.623</v>
      </c>
      <c r="G22" s="81" t="n">
        <v>236.407</v>
      </c>
      <c r="H22" s="81" t="n">
        <v>208.341</v>
      </c>
      <c r="I22" s="80" t="n">
        <v>185.156</v>
      </c>
      <c r="J22" s="433" t="n">
        <v>1013.853</v>
      </c>
      <c r="K22" s="81" t="n">
        <v>814.527</v>
      </c>
    </row>
    <row r="23" s="424" customFormat="true" ht="15.95" hidden="false" customHeight="true" outlineLevel="0" collapsed="false">
      <c r="A23" s="65" t="s">
        <v>83</v>
      </c>
      <c r="B23" s="435"/>
      <c r="C23" s="88"/>
      <c r="D23" s="88"/>
      <c r="E23" s="87"/>
      <c r="F23" s="436"/>
      <c r="G23" s="88"/>
      <c r="H23" s="88"/>
      <c r="I23" s="87"/>
      <c r="J23" s="436"/>
      <c r="K23" s="88"/>
    </row>
    <row r="24" s="424" customFormat="true" ht="15.95" hidden="false" customHeight="true" outlineLevel="0" collapsed="false">
      <c r="A24" s="6" t="s">
        <v>84</v>
      </c>
      <c r="B24" s="437" t="n">
        <v>24.705410609</v>
      </c>
      <c r="C24" s="91" t="n">
        <v>26.029874944</v>
      </c>
      <c r="D24" s="91" t="n">
        <v>26.327587977</v>
      </c>
      <c r="E24" s="90" t="n">
        <v>31.245</v>
      </c>
      <c r="F24" s="438" t="n">
        <v>30.142</v>
      </c>
      <c r="G24" s="91" t="n">
        <v>54.235</v>
      </c>
      <c r="H24" s="91" t="n">
        <v>53.889</v>
      </c>
      <c r="I24" s="90" t="n">
        <v>51.586</v>
      </c>
      <c r="J24" s="438" t="n">
        <v>24.705410609</v>
      </c>
      <c r="K24" s="91" t="n">
        <v>30.142</v>
      </c>
    </row>
    <row r="25" s="424" customFormat="true" ht="15.95" hidden="false" customHeight="true" outlineLevel="0" collapsed="false">
      <c r="A25" s="6" t="s">
        <v>85</v>
      </c>
      <c r="B25" s="437" t="n">
        <v>31.747719707</v>
      </c>
      <c r="C25" s="91" t="n">
        <v>31.083944561</v>
      </c>
      <c r="D25" s="91" t="n">
        <v>32.102819711</v>
      </c>
      <c r="E25" s="90" t="n">
        <v>31.507</v>
      </c>
      <c r="F25" s="438" t="n">
        <v>31.097</v>
      </c>
      <c r="G25" s="91" t="n">
        <v>31.391</v>
      </c>
      <c r="H25" s="91" t="n">
        <v>33.972</v>
      </c>
      <c r="I25" s="90" t="n">
        <v>33.042</v>
      </c>
      <c r="J25" s="438" t="n">
        <v>31.747719707</v>
      </c>
      <c r="K25" s="91" t="n">
        <v>31.097</v>
      </c>
    </row>
    <row r="26" s="424" customFormat="true" ht="15.95" hidden="false" customHeight="true" outlineLevel="0" collapsed="false">
      <c r="A26" s="6" t="s">
        <v>86</v>
      </c>
      <c r="B26" s="437" t="n">
        <v>26.317944318</v>
      </c>
      <c r="C26" s="91" t="n">
        <v>27.522451593</v>
      </c>
      <c r="D26" s="91" t="n">
        <v>28.827916038</v>
      </c>
      <c r="E26" s="90" t="n">
        <v>31.609</v>
      </c>
      <c r="F26" s="438" t="n">
        <v>29.385</v>
      </c>
      <c r="G26" s="91" t="n">
        <v>52.549</v>
      </c>
      <c r="H26" s="91" t="n">
        <v>51.649</v>
      </c>
      <c r="I26" s="90" t="n">
        <v>50.095</v>
      </c>
      <c r="J26" s="438" t="n">
        <v>26.317944318</v>
      </c>
      <c r="K26" s="91" t="n">
        <v>29.385</v>
      </c>
    </row>
    <row r="27" s="424" customFormat="true" ht="15.95" hidden="false" customHeight="true" outlineLevel="0" collapsed="false">
      <c r="A27" s="92" t="s">
        <v>87</v>
      </c>
      <c r="B27" s="439" t="n">
        <v>0.517164412</v>
      </c>
      <c r="C27" s="95" t="n">
        <v>0.471693417</v>
      </c>
      <c r="D27" s="95" t="n">
        <v>0.401021307</v>
      </c>
      <c r="E27" s="94" t="n">
        <v>0.44</v>
      </c>
      <c r="F27" s="440" t="n">
        <v>0.444</v>
      </c>
      <c r="G27" s="95" t="n">
        <v>1.182</v>
      </c>
      <c r="H27" s="95" t="n">
        <v>1.121</v>
      </c>
      <c r="I27" s="94" t="n">
        <v>1.086</v>
      </c>
      <c r="J27" s="440" t="n">
        <v>0.517164412</v>
      </c>
      <c r="K27" s="95" t="n">
        <v>0.444</v>
      </c>
    </row>
    <row r="28" s="424" customFormat="true" ht="15.95" hidden="false" customHeight="true" outlineLevel="0" collapsed="false">
      <c r="A28" s="65" t="s">
        <v>88</v>
      </c>
      <c r="B28" s="427"/>
      <c r="C28" s="72"/>
      <c r="D28" s="72"/>
      <c r="E28" s="71"/>
      <c r="F28" s="367"/>
      <c r="G28" s="72"/>
      <c r="H28" s="72"/>
      <c r="I28" s="71"/>
      <c r="J28" s="367"/>
      <c r="K28" s="72"/>
    </row>
    <row r="29" s="424" customFormat="true" ht="15.95" hidden="false" customHeight="true" outlineLevel="0" collapsed="false">
      <c r="A29" s="3" t="s">
        <v>90</v>
      </c>
      <c r="B29" s="441" t="n">
        <v>0.496445829583293</v>
      </c>
      <c r="C29" s="100" t="n">
        <v>0.374566761537395</v>
      </c>
      <c r="D29" s="100" t="n">
        <v>0.400395055567684</v>
      </c>
      <c r="E29" s="99" t="n">
        <v>0.399337569774508</v>
      </c>
      <c r="F29" s="442" t="n">
        <v>0.557756730343798</v>
      </c>
      <c r="G29" s="100" t="n">
        <v>0.448451568655037</v>
      </c>
      <c r="H29" s="100" t="n">
        <v>0.438779203543636</v>
      </c>
      <c r="I29" s="99" t="n">
        <v>0.48708761920525</v>
      </c>
      <c r="J29" s="442" t="n">
        <v>0.414043416657584</v>
      </c>
      <c r="K29" s="100" t="n">
        <v>0.480811021903679</v>
      </c>
    </row>
    <row r="30" s="424" customFormat="true" ht="15.95" hidden="false" customHeight="true" outlineLevel="0" collapsed="false">
      <c r="A30" s="92" t="s">
        <v>93</v>
      </c>
      <c r="B30" s="443" t="n">
        <v>0.152160179585957</v>
      </c>
      <c r="C30" s="421" t="n">
        <v>0.245413693741351</v>
      </c>
      <c r="D30" s="421" t="n">
        <v>0.175853885706748</v>
      </c>
      <c r="E30" s="420" t="n">
        <v>0.227017539477203</v>
      </c>
      <c r="F30" s="444" t="n">
        <v>0.113819356971183</v>
      </c>
      <c r="G30" s="421" t="n">
        <v>0.158055569073223</v>
      </c>
      <c r="H30" s="421" t="n">
        <v>0.141616748651636</v>
      </c>
      <c r="I30" s="420" t="n">
        <v>0.0975962352636138</v>
      </c>
      <c r="J30" s="444" t="n">
        <v>0.201055789872069</v>
      </c>
      <c r="K30" s="421" t="n">
        <v>0.127261475039421</v>
      </c>
    </row>
    <row r="31" s="424" customFormat="true" ht="15.95" hidden="false" customHeight="true" outlineLevel="0" collapsed="false">
      <c r="A31" s="65" t="s">
        <v>235</v>
      </c>
      <c r="B31" s="445"/>
      <c r="C31" s="103"/>
      <c r="D31" s="103"/>
      <c r="E31" s="102"/>
      <c r="F31" s="446"/>
      <c r="G31" s="103"/>
      <c r="H31" s="103"/>
      <c r="I31" s="102"/>
      <c r="J31" s="446"/>
      <c r="K31" s="103"/>
    </row>
    <row r="32" s="424" customFormat="true" ht="15.95" hidden="false" customHeight="true" outlineLevel="0" collapsed="false">
      <c r="A32" s="3" t="s">
        <v>94</v>
      </c>
      <c r="B32" s="434" t="n">
        <v>17.3902558569955</v>
      </c>
      <c r="C32" s="85" t="n">
        <v>25.8428195023757</v>
      </c>
      <c r="D32" s="85" t="n">
        <v>34.5438244729487</v>
      </c>
      <c r="E32" s="84" t="n">
        <v>5.46526643237999</v>
      </c>
      <c r="F32" s="413" t="n">
        <v>-2.41336121284105</v>
      </c>
      <c r="G32" s="85" t="n">
        <v>12.5463178998256</v>
      </c>
      <c r="H32" s="85" t="n">
        <v>43.5243752942316</v>
      </c>
      <c r="I32" s="84" t="n">
        <v>20.1164796247189</v>
      </c>
      <c r="J32" s="413" t="n">
        <v>20.6596907438212</v>
      </c>
      <c r="K32" s="85" t="n">
        <v>18.8585689307257</v>
      </c>
    </row>
    <row r="33" s="424" customFormat="true" ht="15.95" hidden="false" customHeight="true" outlineLevel="0" collapsed="false">
      <c r="A33" s="330" t="s">
        <v>95</v>
      </c>
      <c r="B33" s="447" t="n">
        <v>36118.378</v>
      </c>
      <c r="C33" s="448" t="n">
        <v>38456.718</v>
      </c>
      <c r="D33" s="448" t="n">
        <v>40175.569</v>
      </c>
      <c r="E33" s="106" t="n">
        <v>41872.092</v>
      </c>
      <c r="F33" s="449" t="n">
        <v>43876.701</v>
      </c>
      <c r="G33" s="448" t="n">
        <v>45857.069</v>
      </c>
      <c r="H33" s="448" t="n">
        <v>46593.96</v>
      </c>
      <c r="I33" s="106" t="n">
        <v>49265.888</v>
      </c>
      <c r="J33" s="449" t="n">
        <v>36118.378</v>
      </c>
      <c r="K33" s="448" t="n">
        <v>43876.701</v>
      </c>
    </row>
    <row r="34" customFormat="false" ht="15" hidden="false" customHeight="true" outlineLevel="0" collapsed="false">
      <c r="A34" s="109" t="s">
        <v>97</v>
      </c>
      <c r="B34" s="110"/>
      <c r="C34" s="110"/>
      <c r="D34" s="110"/>
      <c r="E34" s="110"/>
      <c r="F34" s="110"/>
      <c r="G34" s="450"/>
      <c r="H34" s="450"/>
      <c r="I34" s="450"/>
      <c r="J34" s="450"/>
      <c r="K34" s="450"/>
    </row>
    <row r="35" customFormat="false" ht="15" hidden="false" customHeight="true" outlineLevel="0" collapsed="false">
      <c r="A35" s="109" t="s">
        <v>98</v>
      </c>
      <c r="B35" s="110"/>
      <c r="C35" s="110"/>
      <c r="D35" s="110"/>
      <c r="E35" s="110"/>
      <c r="F35" s="450"/>
      <c r="G35" s="110"/>
      <c r="H35" s="110"/>
      <c r="I35" s="110"/>
      <c r="J35" s="110"/>
      <c r="K35" s="110"/>
    </row>
    <row r="36" customFormat="false" ht="15" hidden="false" customHeight="true" outlineLevel="0" collapsed="false">
      <c r="B36" s="0"/>
      <c r="C36" s="0"/>
      <c r="D36" s="0"/>
      <c r="E36" s="0"/>
      <c r="F36" s="0"/>
      <c r="G36" s="0"/>
      <c r="H36" s="0"/>
      <c r="I36" s="0"/>
      <c r="J36" s="0"/>
      <c r="K36" s="0"/>
    </row>
    <row r="37" customFormat="false" ht="15" hidden="false" customHeight="true" outlineLevel="0" collapsed="false">
      <c r="B37" s="0"/>
      <c r="C37" s="0"/>
      <c r="D37" s="0"/>
      <c r="E37" s="0"/>
      <c r="F37" s="0"/>
      <c r="G37" s="0"/>
      <c r="H37" s="0"/>
      <c r="I37" s="0"/>
      <c r="J37" s="0"/>
      <c r="K37" s="0"/>
    </row>
    <row r="38" customFormat="false" ht="12.75" hidden="false" customHeight="false" outlineLevel="0" collapsed="false">
      <c r="B38" s="0"/>
      <c r="C38" s="0"/>
      <c r="D38" s="0"/>
      <c r="E38" s="0"/>
      <c r="F38" s="0"/>
      <c r="G38" s="0"/>
      <c r="H38" s="0"/>
      <c r="I38" s="0"/>
      <c r="J38" s="0"/>
      <c r="K38" s="0"/>
    </row>
    <row r="39" customFormat="false" ht="12.75" hidden="false" customHeight="false" outlineLevel="0" collapsed="false">
      <c r="B39" s="0"/>
      <c r="C39" s="0"/>
      <c r="D39" s="0"/>
      <c r="E39" s="0"/>
      <c r="F39" s="0"/>
      <c r="G39" s="0"/>
      <c r="H39" s="0"/>
      <c r="I39" s="0"/>
      <c r="J39" s="0"/>
      <c r="K39" s="0"/>
    </row>
    <row r="40" customFormat="false" ht="12.75" hidden="false" customHeight="false" outlineLevel="0" collapsed="false">
      <c r="B40" s="0"/>
      <c r="C40" s="0"/>
      <c r="D40" s="0"/>
      <c r="E40" s="0"/>
      <c r="F40" s="0"/>
      <c r="G40" s="0"/>
      <c r="H40" s="0"/>
      <c r="I40" s="0"/>
      <c r="J40" s="0"/>
      <c r="K40" s="0"/>
    </row>
    <row r="41" customFormat="false" ht="12.75" hidden="false" customHeight="false" outlineLevel="0" collapsed="false">
      <c r="B41" s="0"/>
      <c r="C41" s="0"/>
      <c r="D41" s="0"/>
      <c r="E41" s="0"/>
      <c r="F41" s="0"/>
      <c r="G41" s="0"/>
      <c r="H41" s="0"/>
      <c r="I41" s="0"/>
      <c r="J41" s="0"/>
      <c r="K41" s="0"/>
    </row>
    <row r="42" customFormat="false" ht="12.75" hidden="false" customHeight="false" outlineLevel="0" collapsed="false">
      <c r="B42" s="0"/>
      <c r="C42" s="0"/>
      <c r="D42" s="0"/>
      <c r="E42" s="0"/>
      <c r="F42" s="0"/>
      <c r="G42" s="0"/>
      <c r="H42" s="0"/>
      <c r="I42" s="0"/>
      <c r="J42" s="0"/>
      <c r="K42" s="0"/>
    </row>
    <row r="43" customFormat="false" ht="12.75" hidden="false" customHeight="false" outlineLevel="0" collapsed="false">
      <c r="B43" s="0"/>
      <c r="C43" s="0"/>
      <c r="D43" s="0"/>
      <c r="E43" s="0"/>
      <c r="F43" s="0"/>
      <c r="G43" s="0"/>
      <c r="H43" s="0"/>
      <c r="I43" s="0"/>
      <c r="J43" s="0"/>
      <c r="K43" s="0"/>
    </row>
    <row r="44" customFormat="false" ht="12.75" hidden="false" customHeight="false" outlineLevel="0" collapsed="false">
      <c r="B44" s="0"/>
      <c r="C44" s="0"/>
      <c r="D44" s="0"/>
      <c r="E44" s="0"/>
      <c r="F44" s="0"/>
      <c r="G44" s="0"/>
      <c r="H44" s="0"/>
      <c r="I44" s="0"/>
      <c r="J44" s="0"/>
      <c r="K44" s="0"/>
    </row>
    <row r="45" customFormat="false" ht="12.75" hidden="false" customHeight="false" outlineLevel="0" collapsed="false">
      <c r="B45" s="0"/>
      <c r="C45" s="0"/>
      <c r="D45" s="0"/>
      <c r="E45" s="0"/>
      <c r="F45" s="0"/>
      <c r="G45" s="0"/>
      <c r="H45" s="0"/>
      <c r="I45" s="0"/>
      <c r="J45" s="0"/>
      <c r="K45" s="0"/>
    </row>
    <row r="46" customFormat="false" ht="12.75" hidden="false" customHeight="false" outlineLevel="0" collapsed="false">
      <c r="B46" s="0"/>
      <c r="C46" s="0"/>
      <c r="D46" s="0"/>
      <c r="E46" s="0"/>
      <c r="F46" s="0"/>
      <c r="G46" s="0"/>
      <c r="H46" s="0"/>
      <c r="I46" s="0"/>
      <c r="J46" s="0"/>
      <c r="K46" s="0"/>
    </row>
    <row r="47" customFormat="false" ht="12.75" hidden="false" customHeight="false" outlineLevel="0" collapsed="false">
      <c r="B47" s="0"/>
      <c r="C47" s="0"/>
      <c r="D47" s="0"/>
      <c r="E47" s="0"/>
      <c r="F47" s="0"/>
      <c r="G47" s="0"/>
      <c r="H47" s="0"/>
      <c r="I47" s="0"/>
      <c r="J47" s="0"/>
      <c r="K47" s="0"/>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0" width="3.7"/>
  </cols>
  <sheetData>
    <row r="1" s="3" customFormat="true" ht="50.1" hidden="false" customHeight="true" outlineLevel="0" collapsed="false">
      <c r="A1" s="4"/>
    </row>
    <row r="2" customFormat="false" ht="39.75" hidden="false" customHeight="true" outlineLevel="0" collapsed="false">
      <c r="A2" s="33" t="s">
        <v>247</v>
      </c>
      <c r="B2" s="1"/>
      <c r="C2" s="2"/>
      <c r="D2" s="2"/>
      <c r="E2" s="1"/>
      <c r="F2" s="1"/>
      <c r="G2" s="1"/>
      <c r="H2" s="1"/>
      <c r="I2" s="1"/>
      <c r="J2" s="1"/>
      <c r="K2" s="1"/>
    </row>
    <row r="3" customFormat="false" ht="0.75" hidden="false" customHeight="true" outlineLevel="0" collapsed="false">
      <c r="A3" s="53"/>
      <c r="B3" s="38"/>
      <c r="C3" s="54"/>
      <c r="D3" s="54"/>
      <c r="E3" s="54"/>
      <c r="F3" s="54"/>
      <c r="G3" s="54"/>
      <c r="H3" s="54"/>
      <c r="I3" s="54"/>
      <c r="J3" s="54"/>
      <c r="K3" s="54"/>
    </row>
    <row r="4" customFormat="false" ht="15.75" hidden="false" customHeight="true" outlineLevel="0" collapsed="false">
      <c r="A4" s="55"/>
      <c r="B4" s="422"/>
      <c r="C4" s="56"/>
      <c r="D4" s="56"/>
      <c r="E4" s="56"/>
      <c r="F4" s="56"/>
      <c r="G4" s="56"/>
      <c r="H4" s="56"/>
      <c r="I4" s="56"/>
      <c r="J4" s="56"/>
      <c r="K4" s="56"/>
    </row>
    <row r="5" customFormat="false" ht="19.5" hidden="false" customHeight="true" outlineLevel="0" collapsed="false">
      <c r="A5" s="14" t="s">
        <v>248</v>
      </c>
      <c r="B5" s="57"/>
      <c r="C5" s="57"/>
      <c r="D5" s="57"/>
      <c r="E5" s="57"/>
      <c r="F5" s="57"/>
      <c r="G5" s="57"/>
      <c r="H5" s="57"/>
      <c r="I5" s="57"/>
      <c r="J5" s="57"/>
      <c r="K5" s="57"/>
    </row>
    <row r="6" s="424" customFormat="true" ht="15.95" hidden="false" customHeight="true" outlineLevel="0" collapsed="false">
      <c r="A6" s="423" t="s">
        <v>61</v>
      </c>
      <c r="B6" s="257" t="s">
        <v>105</v>
      </c>
      <c r="C6" s="163" t="s">
        <v>106</v>
      </c>
      <c r="D6" s="163" t="s">
        <v>107</v>
      </c>
      <c r="E6" s="164" t="s">
        <v>108</v>
      </c>
      <c r="F6" s="333" t="s">
        <v>109</v>
      </c>
      <c r="G6" s="163" t="s">
        <v>110</v>
      </c>
      <c r="H6" s="163" t="s">
        <v>111</v>
      </c>
      <c r="I6" s="164" t="s">
        <v>112</v>
      </c>
      <c r="J6" s="333" t="s">
        <v>62</v>
      </c>
      <c r="K6" s="163" t="s">
        <v>63</v>
      </c>
    </row>
    <row r="7" s="424" customFormat="true" ht="15.95" hidden="false" customHeight="true" outlineLevel="0" collapsed="false">
      <c r="A7" s="65" t="s">
        <v>64</v>
      </c>
      <c r="B7" s="425"/>
      <c r="C7" s="68"/>
      <c r="D7" s="68"/>
      <c r="E7" s="67"/>
      <c r="F7" s="426"/>
      <c r="G7" s="68"/>
      <c r="H7" s="68"/>
      <c r="I7" s="67"/>
      <c r="J7" s="426"/>
      <c r="K7" s="68"/>
    </row>
    <row r="8" s="424" customFormat="true" ht="15.95" hidden="false" customHeight="true" outlineLevel="0" collapsed="false">
      <c r="A8" s="69" t="s">
        <v>65</v>
      </c>
      <c r="B8" s="427" t="n">
        <v>-6.52249564835252</v>
      </c>
      <c r="C8" s="72" t="n">
        <v>12.6832361398543</v>
      </c>
      <c r="D8" s="72" t="n">
        <v>20.9902869186113</v>
      </c>
      <c r="E8" s="71" t="n">
        <v>-10.0092300618471</v>
      </c>
      <c r="F8" s="367" t="n">
        <v>-10.3745344222296</v>
      </c>
      <c r="G8" s="72" t="n">
        <v>2.97315019683131</v>
      </c>
      <c r="H8" s="72" t="n">
        <v>-36.9926980284395</v>
      </c>
      <c r="I8" s="71" t="n">
        <v>40.0777448982774</v>
      </c>
      <c r="J8" s="367" t="n">
        <v>17.141797348266</v>
      </c>
      <c r="K8" s="72" t="n">
        <v>-4.31633735556041</v>
      </c>
    </row>
    <row r="9" s="424" customFormat="true" ht="15.95" hidden="false" customHeight="true" outlineLevel="0" collapsed="false">
      <c r="A9" s="69" t="s">
        <v>66</v>
      </c>
      <c r="B9" s="427" t="n">
        <v>0.50422017</v>
      </c>
      <c r="C9" s="72" t="n">
        <v>-1.738114</v>
      </c>
      <c r="D9" s="72" t="n">
        <v>-0.025</v>
      </c>
      <c r="E9" s="71" t="n">
        <v>-0.771</v>
      </c>
      <c r="F9" s="367" t="n">
        <v>6.968</v>
      </c>
      <c r="G9" s="72" t="n">
        <v>6.74</v>
      </c>
      <c r="H9" s="72" t="n">
        <v>3.303</v>
      </c>
      <c r="I9" s="71" t="n">
        <v>1.704</v>
      </c>
      <c r="J9" s="367" t="n">
        <v>-2.02989383</v>
      </c>
      <c r="K9" s="72" t="n">
        <v>18.715</v>
      </c>
    </row>
    <row r="10" s="424" customFormat="true" ht="15.95" hidden="false" customHeight="true" outlineLevel="0" collapsed="false">
      <c r="A10" s="69" t="s">
        <v>67</v>
      </c>
      <c r="B10" s="427" t="n">
        <v>17.656</v>
      </c>
      <c r="C10" s="72" t="n">
        <v>4.943</v>
      </c>
      <c r="D10" s="72" t="n">
        <v>7.285</v>
      </c>
      <c r="E10" s="71" t="n">
        <v>-0.946</v>
      </c>
      <c r="F10" s="367" t="n">
        <v>10.363</v>
      </c>
      <c r="G10" s="72" t="n">
        <v>332.944</v>
      </c>
      <c r="H10" s="72" t="n">
        <v>26.959</v>
      </c>
      <c r="I10" s="71" t="n">
        <v>6.142</v>
      </c>
      <c r="J10" s="367" t="n">
        <v>28.938</v>
      </c>
      <c r="K10" s="72" t="n">
        <v>376.408</v>
      </c>
    </row>
    <row r="11" s="424" customFormat="true" ht="15.95" hidden="false" customHeight="true" outlineLevel="0" collapsed="false">
      <c r="A11" s="69" t="s">
        <v>68</v>
      </c>
      <c r="B11" s="427" t="n">
        <v>53.47239629</v>
      </c>
      <c r="C11" s="72" t="n">
        <v>-79.14824192</v>
      </c>
      <c r="D11" s="72" t="n">
        <v>-157.20092974</v>
      </c>
      <c r="E11" s="71" t="n">
        <v>-95.75821504</v>
      </c>
      <c r="F11" s="367" t="n">
        <v>-149.28247854</v>
      </c>
      <c r="G11" s="72" t="n">
        <v>-115.81565395</v>
      </c>
      <c r="H11" s="72" t="n">
        <v>52.20943301</v>
      </c>
      <c r="I11" s="71" t="n">
        <v>-119.58181174</v>
      </c>
      <c r="J11" s="367" t="n">
        <v>-278.63499041</v>
      </c>
      <c r="K11" s="72" t="n">
        <v>-332.47051122</v>
      </c>
    </row>
    <row r="12" s="424" customFormat="true" ht="15.95" hidden="false" customHeight="true" outlineLevel="0" collapsed="false">
      <c r="A12" s="74" t="s">
        <v>69</v>
      </c>
      <c r="B12" s="428" t="n">
        <v>65.1101208116475</v>
      </c>
      <c r="C12" s="77" t="n">
        <v>-63.2601197801457</v>
      </c>
      <c r="D12" s="77" t="n">
        <v>-128.950642821389</v>
      </c>
      <c r="E12" s="76" t="n">
        <v>-107.484445101847</v>
      </c>
      <c r="F12" s="429" t="n">
        <v>-142.32601296223</v>
      </c>
      <c r="G12" s="77" t="n">
        <v>226.841496246831</v>
      </c>
      <c r="H12" s="77" t="n">
        <v>45.4787349815605</v>
      </c>
      <c r="I12" s="76" t="n">
        <v>-71.6580668417226</v>
      </c>
      <c r="J12" s="429" t="n">
        <v>-234.585086891734</v>
      </c>
      <c r="K12" s="77" t="n">
        <v>58.3361514244396</v>
      </c>
    </row>
    <row r="13" s="424" customFormat="true" ht="15.95" hidden="false" customHeight="true" outlineLevel="0" collapsed="false">
      <c r="A13" s="69" t="s">
        <v>70</v>
      </c>
      <c r="B13" s="427" t="n">
        <v>63.284</v>
      </c>
      <c r="C13" s="72" t="n">
        <v>37.549</v>
      </c>
      <c r="D13" s="72" t="n">
        <v>19.815</v>
      </c>
      <c r="E13" s="71" t="n">
        <v>4.96</v>
      </c>
      <c r="F13" s="367" t="n">
        <v>44.118</v>
      </c>
      <c r="G13" s="72" t="n">
        <v>60.814</v>
      </c>
      <c r="H13" s="72" t="n">
        <v>28.466</v>
      </c>
      <c r="I13" s="71" t="n">
        <v>42.842</v>
      </c>
      <c r="J13" s="367" t="n">
        <v>125.608</v>
      </c>
      <c r="K13" s="72" t="n">
        <v>176.24</v>
      </c>
    </row>
    <row r="14" s="424" customFormat="true" ht="15.95" hidden="false" customHeight="true" outlineLevel="0" collapsed="false">
      <c r="A14" s="69" t="s">
        <v>71</v>
      </c>
      <c r="B14" s="427" t="n">
        <v>28.011</v>
      </c>
      <c r="C14" s="72" t="n">
        <v>24.387</v>
      </c>
      <c r="D14" s="72" t="n">
        <v>14.953</v>
      </c>
      <c r="E14" s="71" t="n">
        <v>32.584</v>
      </c>
      <c r="F14" s="367" t="n">
        <v>22.243</v>
      </c>
      <c r="G14" s="72" t="n">
        <v>44.355</v>
      </c>
      <c r="H14" s="72" t="n">
        <v>51.434</v>
      </c>
      <c r="I14" s="71" t="n">
        <v>65.96</v>
      </c>
      <c r="J14" s="367" t="n">
        <v>99.935</v>
      </c>
      <c r="K14" s="72" t="n">
        <v>183.992</v>
      </c>
    </row>
    <row r="15" s="424" customFormat="true" ht="15.95" hidden="false" customHeight="true" outlineLevel="0" collapsed="false">
      <c r="A15" s="74" t="s">
        <v>72</v>
      </c>
      <c r="B15" s="428" t="n">
        <v>91.295</v>
      </c>
      <c r="C15" s="77" t="n">
        <v>61.936</v>
      </c>
      <c r="D15" s="77" t="n">
        <v>34.768</v>
      </c>
      <c r="E15" s="76" t="n">
        <v>37.544</v>
      </c>
      <c r="F15" s="429" t="n">
        <v>66.361</v>
      </c>
      <c r="G15" s="77" t="n">
        <v>105.169</v>
      </c>
      <c r="H15" s="77" t="n">
        <v>79.9</v>
      </c>
      <c r="I15" s="76" t="n">
        <v>108.802</v>
      </c>
      <c r="J15" s="429" t="n">
        <v>225.543</v>
      </c>
      <c r="K15" s="77" t="n">
        <v>360.232</v>
      </c>
    </row>
    <row r="16" s="424" customFormat="true" ht="15.95" hidden="false" customHeight="true" outlineLevel="0" collapsed="false">
      <c r="A16" s="74" t="s">
        <v>73</v>
      </c>
      <c r="B16" s="428" t="n">
        <v>-26.1848791883525</v>
      </c>
      <c r="C16" s="77" t="n">
        <v>-125.196119780146</v>
      </c>
      <c r="D16" s="77" t="n">
        <v>-163.718642821389</v>
      </c>
      <c r="E16" s="76" t="n">
        <v>-145.028445101847</v>
      </c>
      <c r="F16" s="429" t="n">
        <v>-208.68701296223</v>
      </c>
      <c r="G16" s="77" t="n">
        <v>121.672496246831</v>
      </c>
      <c r="H16" s="77" t="n">
        <v>-34.4212650184395</v>
      </c>
      <c r="I16" s="76" t="n">
        <v>-180.460066841723</v>
      </c>
      <c r="J16" s="429" t="n">
        <v>-460.128086891734</v>
      </c>
      <c r="K16" s="77" t="n">
        <v>-301.89584857556</v>
      </c>
    </row>
    <row r="17" s="424" customFormat="true" ht="15.95" hidden="false" customHeight="true" outlineLevel="0" collapsed="false">
      <c r="A17" s="69" t="s">
        <v>74</v>
      </c>
      <c r="B17" s="430" t="n">
        <v>0</v>
      </c>
      <c r="C17" s="370" t="n">
        <v>0.001</v>
      </c>
      <c r="D17" s="370" t="n">
        <v>0</v>
      </c>
      <c r="E17" s="431" t="n">
        <v>0</v>
      </c>
      <c r="F17" s="371" t="n">
        <v>0.001</v>
      </c>
      <c r="G17" s="370" t="n">
        <v>-0.001</v>
      </c>
      <c r="H17" s="370" t="n">
        <v>-0.001</v>
      </c>
      <c r="I17" s="431" t="n">
        <v>0.001</v>
      </c>
      <c r="J17" s="371" t="n">
        <v>0.001</v>
      </c>
      <c r="K17" s="370" t="n">
        <v>0</v>
      </c>
    </row>
    <row r="18" s="424" customFormat="true" ht="15.95" hidden="false" customHeight="true" outlineLevel="0" collapsed="false">
      <c r="A18" s="78" t="s">
        <v>75</v>
      </c>
      <c r="B18" s="432" t="n">
        <v>-26.1848791883525</v>
      </c>
      <c r="C18" s="81" t="n">
        <v>-125.197119780146</v>
      </c>
      <c r="D18" s="81" t="n">
        <v>-163.718642821389</v>
      </c>
      <c r="E18" s="80" t="n">
        <v>-145.028445101847</v>
      </c>
      <c r="F18" s="433" t="n">
        <v>-208.68801296223</v>
      </c>
      <c r="G18" s="81" t="n">
        <v>121.673496246831</v>
      </c>
      <c r="H18" s="81" t="n">
        <v>-34.4202650184395</v>
      </c>
      <c r="I18" s="80" t="n">
        <v>-180.461066841723</v>
      </c>
      <c r="J18" s="433" t="n">
        <v>-460.129086891734</v>
      </c>
      <c r="K18" s="81" t="n">
        <v>-301.89584857556</v>
      </c>
    </row>
    <row r="19" s="424" customFormat="true" ht="15.95" hidden="false" customHeight="true" outlineLevel="0" collapsed="false">
      <c r="A19" s="82" t="s">
        <v>58</v>
      </c>
      <c r="B19" s="434" t="n">
        <v>0</v>
      </c>
      <c r="C19" s="85" t="n">
        <v>0</v>
      </c>
      <c r="D19" s="85" t="n">
        <v>0</v>
      </c>
      <c r="E19" s="84" t="n">
        <v>0</v>
      </c>
      <c r="F19" s="413" t="n">
        <v>0</v>
      </c>
      <c r="G19" s="72" t="n">
        <v>0</v>
      </c>
      <c r="H19" s="72" t="n">
        <v>0</v>
      </c>
      <c r="I19" s="84" t="n">
        <v>0</v>
      </c>
      <c r="J19" s="413" t="n">
        <v>0</v>
      </c>
      <c r="K19" s="85" t="n">
        <v>0</v>
      </c>
    </row>
    <row r="20" s="424" customFormat="true" ht="15.95" hidden="false" customHeight="true" outlineLevel="0" collapsed="false">
      <c r="A20" s="82" t="s">
        <v>59</v>
      </c>
      <c r="B20" s="434" t="n">
        <v>-17.985</v>
      </c>
      <c r="C20" s="85" t="n">
        <v>-12.321</v>
      </c>
      <c r="D20" s="85" t="n">
        <v>-13.814</v>
      </c>
      <c r="E20" s="84" t="n">
        <v>-21.249</v>
      </c>
      <c r="F20" s="413" t="n">
        <v>-35.414</v>
      </c>
      <c r="G20" s="72" t="n">
        <v>-28.245</v>
      </c>
      <c r="H20" s="72" t="n">
        <v>-55.665</v>
      </c>
      <c r="I20" s="84" t="n">
        <v>-42.818</v>
      </c>
      <c r="J20" s="413" t="n">
        <v>-65.369</v>
      </c>
      <c r="K20" s="85" t="n">
        <v>-162.142</v>
      </c>
    </row>
    <row r="21" s="424" customFormat="true" ht="15.95" hidden="false" customHeight="true" outlineLevel="0" collapsed="false">
      <c r="A21" s="82" t="s">
        <v>234</v>
      </c>
      <c r="B21" s="427" t="n">
        <v>-8.1998791883525</v>
      </c>
      <c r="C21" s="72" t="n">
        <v>-112.877119780146</v>
      </c>
      <c r="D21" s="72" t="n">
        <v>-149.904642821389</v>
      </c>
      <c r="E21" s="71" t="n">
        <v>-123.779445101847</v>
      </c>
      <c r="F21" s="413" t="n">
        <v>-173.27301296223</v>
      </c>
      <c r="G21" s="85" t="n">
        <v>149.918496246831</v>
      </c>
      <c r="H21" s="85" t="n">
        <v>21.2447349815605</v>
      </c>
      <c r="I21" s="71" t="n">
        <v>-137.644066841723</v>
      </c>
      <c r="J21" s="413" t="n">
        <v>-394.761086891734</v>
      </c>
      <c r="K21" s="85" t="n">
        <v>-139.75384857556</v>
      </c>
    </row>
    <row r="22" s="424" customFormat="true" ht="15.95" hidden="false" customHeight="true" outlineLevel="0" collapsed="false">
      <c r="A22" s="78" t="s">
        <v>75</v>
      </c>
      <c r="B22" s="432" t="n">
        <v>-26.1848791883525</v>
      </c>
      <c r="C22" s="81" t="n">
        <v>-125.198119780146</v>
      </c>
      <c r="D22" s="81" t="n">
        <v>-163.718642821389</v>
      </c>
      <c r="E22" s="80" t="n">
        <v>-145.028445101847</v>
      </c>
      <c r="F22" s="433" t="n">
        <v>-208.68701296223</v>
      </c>
      <c r="G22" s="81" t="n">
        <v>121.673496246831</v>
      </c>
      <c r="H22" s="81" t="n">
        <v>-34.4202650184395</v>
      </c>
      <c r="I22" s="80" t="n">
        <v>-180.462066841723</v>
      </c>
      <c r="J22" s="433" t="n">
        <v>-460.130086891734</v>
      </c>
      <c r="K22" s="81" t="n">
        <v>-301.89584857556</v>
      </c>
    </row>
    <row r="23" s="424" customFormat="true" ht="15.95" hidden="false" customHeight="true" outlineLevel="0" collapsed="false">
      <c r="A23" s="65" t="s">
        <v>83</v>
      </c>
      <c r="B23" s="435"/>
      <c r="C23" s="88"/>
      <c r="D23" s="88"/>
      <c r="E23" s="87"/>
      <c r="F23" s="436"/>
      <c r="G23" s="88"/>
      <c r="H23" s="88"/>
      <c r="I23" s="87"/>
      <c r="J23" s="436"/>
      <c r="K23" s="88"/>
    </row>
    <row r="24" s="424" customFormat="true" ht="15.95" hidden="false" customHeight="true" outlineLevel="0" collapsed="false">
      <c r="A24" s="6" t="s">
        <v>84</v>
      </c>
      <c r="B24" s="437" t="n">
        <v>0</v>
      </c>
      <c r="C24" s="91" t="n">
        <v>0</v>
      </c>
      <c r="D24" s="91" t="n">
        <v>0</v>
      </c>
      <c r="E24" s="90" t="n">
        <v>0</v>
      </c>
      <c r="F24" s="438" t="n">
        <v>0</v>
      </c>
      <c r="G24" s="91" t="n">
        <v>0</v>
      </c>
      <c r="H24" s="91" t="n">
        <v>0</v>
      </c>
      <c r="I24" s="90" t="n">
        <v>0</v>
      </c>
      <c r="J24" s="438" t="n">
        <v>0</v>
      </c>
      <c r="K24" s="91" t="n">
        <v>0</v>
      </c>
    </row>
    <row r="25" s="424" customFormat="true" ht="15.95" hidden="false" customHeight="true" outlineLevel="0" collapsed="false">
      <c r="A25" s="6" t="s">
        <v>85</v>
      </c>
      <c r="B25" s="437" t="n">
        <v>0.051622309</v>
      </c>
      <c r="C25" s="91" t="n">
        <v>0.015315</v>
      </c>
      <c r="D25" s="91" t="n">
        <v>-0.038</v>
      </c>
      <c r="E25" s="90" t="n">
        <v>0.02</v>
      </c>
      <c r="F25" s="438" t="n">
        <v>0.02314</v>
      </c>
      <c r="G25" s="91" t="n">
        <v>0.041405224</v>
      </c>
      <c r="H25" s="91" t="n">
        <v>0.052245</v>
      </c>
      <c r="I25" s="90" t="n">
        <v>0.065135</v>
      </c>
      <c r="J25" s="438" t="n">
        <v>0.051622309</v>
      </c>
      <c r="K25" s="91" t="n">
        <v>0.02314</v>
      </c>
    </row>
    <row r="26" s="424" customFormat="true" ht="15.95" hidden="false" customHeight="true" outlineLevel="0" collapsed="false">
      <c r="A26" s="6" t="s">
        <v>86</v>
      </c>
      <c r="B26" s="437" t="n">
        <v>0</v>
      </c>
      <c r="C26" s="91" t="n">
        <v>0</v>
      </c>
      <c r="D26" s="91" t="n">
        <v>0</v>
      </c>
      <c r="E26" s="90" t="n">
        <v>-0.041</v>
      </c>
      <c r="F26" s="438" t="n">
        <v>0</v>
      </c>
      <c r="G26" s="91" t="n">
        <v>6.3E-007</v>
      </c>
      <c r="H26" s="91" t="n">
        <v>0</v>
      </c>
      <c r="I26" s="90" t="n">
        <v>0</v>
      </c>
      <c r="J26" s="438" t="n">
        <v>0</v>
      </c>
      <c r="K26" s="91" t="n">
        <v>0</v>
      </c>
    </row>
    <row r="27" s="424" customFormat="true" ht="15.95" hidden="false" customHeight="true" outlineLevel="0" collapsed="false">
      <c r="A27" s="92" t="s">
        <v>87</v>
      </c>
      <c r="B27" s="439" t="n">
        <v>0</v>
      </c>
      <c r="C27" s="95" t="n">
        <v>0</v>
      </c>
      <c r="D27" s="95" t="n">
        <v>0</v>
      </c>
      <c r="E27" s="94" t="n">
        <v>0</v>
      </c>
      <c r="F27" s="440" t="n">
        <v>0</v>
      </c>
      <c r="G27" s="95" t="n">
        <v>0</v>
      </c>
      <c r="H27" s="95" t="n">
        <v>0</v>
      </c>
      <c r="I27" s="94" t="n">
        <v>0.384382317</v>
      </c>
      <c r="J27" s="440" t="n">
        <v>0</v>
      </c>
      <c r="K27" s="95" t="n">
        <v>0</v>
      </c>
    </row>
    <row r="28" s="424" customFormat="true" ht="15.95" hidden="false" customHeight="true" outlineLevel="0" collapsed="false">
      <c r="A28" s="65" t="s">
        <v>145</v>
      </c>
      <c r="B28" s="427"/>
      <c r="C28" s="72"/>
      <c r="D28" s="72"/>
      <c r="E28" s="71"/>
      <c r="F28" s="367"/>
      <c r="G28" s="72"/>
      <c r="H28" s="72"/>
      <c r="I28" s="71"/>
      <c r="J28" s="367"/>
      <c r="K28" s="72"/>
    </row>
    <row r="29" s="424" customFormat="true" ht="15.95" hidden="false" customHeight="true" outlineLevel="0" collapsed="false">
      <c r="A29" s="3" t="s">
        <v>90</v>
      </c>
      <c r="B29" s="441" t="n">
        <v>1.40216296425099</v>
      </c>
      <c r="C29" s="100" t="s">
        <v>91</v>
      </c>
      <c r="D29" s="100" t="s">
        <v>91</v>
      </c>
      <c r="E29" s="99" t="s">
        <v>91</v>
      </c>
      <c r="F29" s="442" t="s">
        <v>91</v>
      </c>
      <c r="G29" s="100" t="n">
        <v>0.463623286480015</v>
      </c>
      <c r="H29" s="100" t="n">
        <v>1.75686504983913</v>
      </c>
      <c r="I29" s="99" t="s">
        <v>91</v>
      </c>
      <c r="J29" s="442" t="s">
        <v>91</v>
      </c>
      <c r="K29" s="100" t="s">
        <v>91</v>
      </c>
    </row>
    <row r="30" s="424" customFormat="true" ht="15.95" hidden="false" customHeight="true" outlineLevel="0" collapsed="false">
      <c r="A30" s="92" t="s">
        <v>146</v>
      </c>
      <c r="B30" s="443" t="n">
        <v>0.29815568263793</v>
      </c>
      <c r="C30" s="421" t="n">
        <v>-0.571081262665305</v>
      </c>
      <c r="D30" s="421" t="n">
        <v>-0.383746748359596</v>
      </c>
      <c r="E30" s="420" t="n">
        <v>-0.551466181836661</v>
      </c>
      <c r="F30" s="444" t="n">
        <v>-0.469525975720536</v>
      </c>
      <c r="G30" s="421" t="n">
        <v>0.335761561678771</v>
      </c>
      <c r="H30" s="421" t="n">
        <v>-0.0699745463566391</v>
      </c>
      <c r="I30" s="420" t="n">
        <v>-0.439462669626009</v>
      </c>
      <c r="J30" s="444" t="n">
        <v>-0.357288928918968</v>
      </c>
      <c r="K30" s="421" t="n">
        <v>-0.128840523874908</v>
      </c>
    </row>
    <row r="31" s="424" customFormat="true" ht="15.95" hidden="false" customHeight="true" outlineLevel="0" collapsed="false">
      <c r="A31" s="65" t="s">
        <v>240</v>
      </c>
      <c r="B31" s="445"/>
      <c r="C31" s="103"/>
      <c r="D31" s="103"/>
      <c r="E31" s="102"/>
      <c r="F31" s="446"/>
      <c r="G31" s="103"/>
      <c r="H31" s="103"/>
      <c r="I31" s="102"/>
      <c r="J31" s="446"/>
      <c r="K31" s="103"/>
    </row>
    <row r="32" s="424" customFormat="true" ht="15.95" hidden="false" customHeight="true" outlineLevel="0" collapsed="false">
      <c r="A32" s="3" t="s">
        <v>94</v>
      </c>
      <c r="B32" s="434" t="n">
        <v>0</v>
      </c>
      <c r="C32" s="85" t="n">
        <v>0.0055069540094308</v>
      </c>
      <c r="D32" s="85" t="n">
        <v>0</v>
      </c>
      <c r="E32" s="84" t="n">
        <v>0</v>
      </c>
      <c r="F32" s="413" t="n">
        <v>0.00370225091302135</v>
      </c>
      <c r="G32" s="85" t="n">
        <v>-0.00271402256071964</v>
      </c>
      <c r="H32" s="85" t="n">
        <v>-0.00217223216078776</v>
      </c>
      <c r="I32" s="84" t="n">
        <v>0.00292311954440843</v>
      </c>
      <c r="J32" s="413" t="n">
        <v>0.00122059793186769</v>
      </c>
      <c r="K32" s="85" t="n">
        <v>0</v>
      </c>
    </row>
    <row r="33" s="424" customFormat="true" ht="15.95" hidden="false" customHeight="true" outlineLevel="0" collapsed="false">
      <c r="A33" s="330" t="s">
        <v>95</v>
      </c>
      <c r="B33" s="447" t="n">
        <v>4828.199</v>
      </c>
      <c r="C33" s="448" t="n">
        <v>6917.367</v>
      </c>
      <c r="D33" s="448" t="n">
        <v>7609.72</v>
      </c>
      <c r="E33" s="106" t="n">
        <v>10470.221</v>
      </c>
      <c r="F33" s="449" t="n">
        <v>10718.833</v>
      </c>
      <c r="G33" s="448" t="n">
        <v>10889.643</v>
      </c>
      <c r="H33" s="448" t="n">
        <v>18586.899</v>
      </c>
      <c r="I33" s="106" t="n">
        <v>18241.577</v>
      </c>
      <c r="J33" s="449" t="n">
        <v>4828.199</v>
      </c>
      <c r="K33" s="448" t="n">
        <v>10718.833</v>
      </c>
    </row>
    <row r="34" customFormat="false" ht="15" hidden="false" customHeight="true" outlineLevel="0" collapsed="false">
      <c r="A34" s="109" t="s">
        <v>249</v>
      </c>
      <c r="B34" s="110"/>
      <c r="C34" s="110"/>
      <c r="D34" s="110"/>
      <c r="E34" s="110"/>
      <c r="F34" s="110"/>
      <c r="G34" s="450"/>
      <c r="H34" s="450"/>
      <c r="I34" s="450"/>
      <c r="J34" s="450"/>
      <c r="K34" s="450"/>
    </row>
    <row r="35" customFormat="false" ht="15" hidden="false" customHeight="true" outlineLevel="0" collapsed="false">
      <c r="A35" s="109" t="s">
        <v>148</v>
      </c>
      <c r="B35" s="110"/>
      <c r="C35" s="110"/>
      <c r="D35" s="110"/>
      <c r="E35" s="110"/>
      <c r="F35" s="450"/>
      <c r="G35" s="110"/>
      <c r="H35" s="110"/>
      <c r="I35" s="110"/>
      <c r="J35" s="110"/>
      <c r="K35" s="110"/>
    </row>
    <row r="36" customFormat="false" ht="15" hidden="false" customHeight="true" outlineLevel="0" collapsed="false">
      <c r="A36" s="109" t="s">
        <v>149</v>
      </c>
      <c r="B36" s="0"/>
      <c r="C36" s="0"/>
      <c r="D36" s="0"/>
      <c r="E36" s="0"/>
      <c r="F36" s="0"/>
      <c r="G36" s="0"/>
      <c r="H36" s="0"/>
      <c r="I36" s="0"/>
      <c r="J36" s="0"/>
      <c r="K36" s="0"/>
    </row>
    <row r="37" customFormat="false" ht="15" hidden="false" customHeight="true" outlineLevel="0" collapsed="false">
      <c r="B37" s="0"/>
      <c r="C37" s="0"/>
      <c r="D37" s="0"/>
      <c r="E37" s="0"/>
      <c r="F37" s="0"/>
      <c r="G37" s="0"/>
      <c r="H37" s="0"/>
      <c r="I37" s="0"/>
      <c r="J37" s="0"/>
      <c r="K37" s="0"/>
    </row>
    <row r="38" customFormat="false" ht="12.75" hidden="false" customHeight="false" outlineLevel="0" collapsed="false">
      <c r="B38" s="0"/>
      <c r="C38" s="0"/>
      <c r="D38" s="0"/>
      <c r="E38" s="0"/>
      <c r="F38" s="0"/>
      <c r="G38" s="0"/>
      <c r="H38" s="0"/>
      <c r="I38" s="0"/>
      <c r="J38" s="0"/>
      <c r="K38" s="0"/>
    </row>
    <row r="39" customFormat="false" ht="12.75" hidden="false" customHeight="false" outlineLevel="0" collapsed="false">
      <c r="B39" s="0"/>
      <c r="C39" s="0"/>
      <c r="D39" s="0"/>
      <c r="E39" s="0"/>
      <c r="F39" s="0"/>
      <c r="G39" s="0"/>
      <c r="H39" s="0"/>
      <c r="I39" s="0"/>
      <c r="J39" s="0"/>
      <c r="K39" s="0"/>
    </row>
    <row r="40" customFormat="false" ht="12.75" hidden="false" customHeight="false" outlineLevel="0" collapsed="false">
      <c r="B40" s="0"/>
      <c r="C40" s="0"/>
      <c r="D40" s="0"/>
      <c r="E40" s="0"/>
      <c r="F40" s="0"/>
      <c r="G40" s="0"/>
      <c r="H40" s="0"/>
      <c r="I40" s="0"/>
      <c r="J40" s="0"/>
      <c r="K40" s="0"/>
    </row>
    <row r="41" customFormat="false" ht="12.75" hidden="false" customHeight="false" outlineLevel="0" collapsed="false">
      <c r="B41" s="0"/>
      <c r="C41" s="0"/>
      <c r="D41" s="0"/>
      <c r="E41" s="0"/>
      <c r="F41" s="0"/>
      <c r="G41" s="0"/>
      <c r="H41" s="0"/>
      <c r="I41" s="0"/>
      <c r="J41" s="0"/>
      <c r="K41" s="0"/>
    </row>
    <row r="42" customFormat="false" ht="12.75" hidden="false" customHeight="false" outlineLevel="0" collapsed="false">
      <c r="B42" s="0"/>
      <c r="C42" s="0"/>
      <c r="D42" s="0"/>
      <c r="E42" s="0"/>
      <c r="F42" s="0"/>
      <c r="G42" s="0"/>
      <c r="H42" s="0"/>
      <c r="I42" s="0"/>
      <c r="J42" s="0"/>
      <c r="K42" s="0"/>
    </row>
    <row r="43" customFormat="false" ht="12.75" hidden="false" customHeight="false" outlineLevel="0" collapsed="false">
      <c r="B43" s="0"/>
      <c r="C43" s="0"/>
      <c r="D43" s="0"/>
      <c r="E43" s="0"/>
      <c r="F43" s="0"/>
      <c r="G43" s="0"/>
      <c r="H43" s="0"/>
      <c r="I43" s="0"/>
      <c r="J43" s="0"/>
      <c r="K43" s="0"/>
    </row>
    <row r="44" customFormat="false" ht="12.75" hidden="false" customHeight="false" outlineLevel="0" collapsed="false">
      <c r="B44" s="0"/>
      <c r="C44" s="0"/>
      <c r="D44" s="0"/>
      <c r="E44" s="0"/>
      <c r="F44" s="0"/>
      <c r="G44" s="0"/>
      <c r="H44" s="0"/>
      <c r="I44" s="0"/>
      <c r="J44" s="0"/>
      <c r="K44" s="0"/>
    </row>
    <row r="45" customFormat="false" ht="12.75" hidden="false" customHeight="false" outlineLevel="0" collapsed="false">
      <c r="B45" s="0"/>
      <c r="C45" s="0"/>
      <c r="D45" s="0"/>
      <c r="E45" s="0"/>
      <c r="F45" s="0"/>
      <c r="G45" s="0"/>
      <c r="H45" s="0"/>
      <c r="I45" s="0"/>
      <c r="J45" s="0"/>
      <c r="K45" s="0"/>
    </row>
    <row r="46" customFormat="false" ht="12.75" hidden="false" customHeight="false" outlineLevel="0" collapsed="false">
      <c r="B46" s="0"/>
      <c r="C46" s="0"/>
      <c r="D46" s="0"/>
      <c r="E46" s="0"/>
      <c r="F46" s="0"/>
      <c r="G46" s="0"/>
      <c r="H46" s="0"/>
      <c r="I46" s="0"/>
      <c r="J46" s="0"/>
      <c r="K46" s="0"/>
    </row>
    <row r="47" customFormat="false" ht="12.75" hidden="false" customHeight="false" outlineLevel="0" collapsed="false">
      <c r="B47" s="0"/>
      <c r="C47" s="0"/>
      <c r="D47" s="0"/>
      <c r="E47" s="0"/>
      <c r="F47" s="0"/>
      <c r="G47" s="0"/>
      <c r="H47" s="0"/>
      <c r="I47" s="0"/>
      <c r="J47" s="0"/>
      <c r="K47" s="0"/>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23" activeCellId="0" sqref="A23:C23"/>
    </sheetView>
  </sheetViews>
  <sheetFormatPr defaultColWidth="9.13671875" defaultRowHeight="12.75" zeroHeight="false" outlineLevelRow="0" outlineLevelCol="0"/>
  <cols>
    <col collapsed="false" customWidth="true" hidden="false" outlineLevel="0" max="1" min="1" style="453" width="65.7"/>
    <col collapsed="false" customWidth="true" hidden="false" outlineLevel="0" max="2" min="2" style="453" width="96.7"/>
    <col collapsed="false" customWidth="true" hidden="false" outlineLevel="0" max="3" min="3" style="454" width="3.7"/>
    <col collapsed="false" customWidth="false" hidden="false" outlineLevel="0" max="257" min="4" style="453" width="9.14"/>
  </cols>
  <sheetData>
    <row r="1" s="456" customFormat="true" ht="50.1" hidden="false" customHeight="true" outlineLevel="0" collapsed="false">
      <c r="A1" s="455"/>
    </row>
    <row r="2" customFormat="false" ht="39.95" hidden="false" customHeight="true" outlineLevel="0" collapsed="false">
      <c r="A2" s="457" t="s">
        <v>250</v>
      </c>
      <c r="B2" s="458"/>
      <c r="C2" s="459"/>
      <c r="D2" s="459"/>
      <c r="E2" s="458"/>
      <c r="F2" s="458"/>
      <c r="G2" s="460"/>
      <c r="H2" s="460"/>
      <c r="I2" s="461"/>
      <c r="J2" s="461"/>
      <c r="K2" s="460"/>
      <c r="L2" s="460"/>
      <c r="M2" s="460"/>
      <c r="N2" s="460"/>
      <c r="O2" s="460"/>
      <c r="P2" s="460"/>
      <c r="Q2" s="460"/>
      <c r="R2" s="460"/>
      <c r="S2" s="460"/>
      <c r="T2" s="460"/>
      <c r="U2" s="460"/>
      <c r="V2" s="460"/>
      <c r="W2" s="460"/>
      <c r="X2" s="460"/>
      <c r="Y2" s="460"/>
      <c r="Z2" s="460"/>
      <c r="AA2" s="460"/>
      <c r="AB2" s="460"/>
      <c r="AC2" s="460"/>
    </row>
    <row r="3" customFormat="false" ht="2.1" hidden="false" customHeight="true" outlineLevel="0" collapsed="false">
      <c r="A3" s="462"/>
      <c r="B3" s="463"/>
      <c r="C3" s="464"/>
      <c r="D3" s="464"/>
      <c r="E3" s="460"/>
      <c r="F3" s="460"/>
      <c r="G3" s="460"/>
      <c r="H3" s="465"/>
      <c r="I3" s="460"/>
      <c r="J3" s="460"/>
      <c r="K3" s="460"/>
      <c r="L3" s="460"/>
      <c r="M3" s="460"/>
      <c r="N3" s="460"/>
      <c r="O3" s="460"/>
      <c r="P3" s="460"/>
      <c r="Q3" s="460"/>
      <c r="R3" s="460"/>
      <c r="S3" s="460"/>
      <c r="T3" s="460"/>
      <c r="U3" s="460"/>
      <c r="V3" s="460"/>
      <c r="W3" s="460"/>
      <c r="X3" s="460"/>
      <c r="Y3" s="460"/>
      <c r="Z3" s="460"/>
      <c r="AA3" s="460"/>
      <c r="AB3" s="460"/>
      <c r="AC3" s="460"/>
    </row>
    <row r="4" s="470" customFormat="true" ht="15.75" hidden="false" customHeight="true" outlineLevel="0" collapsed="false">
      <c r="A4" s="466"/>
      <c r="B4" s="466"/>
      <c r="C4" s="467"/>
      <c r="D4" s="467"/>
      <c r="E4" s="468"/>
      <c r="F4" s="468"/>
      <c r="G4" s="469"/>
      <c r="H4" s="469"/>
      <c r="I4" s="469"/>
      <c r="J4" s="469"/>
      <c r="K4" s="469"/>
      <c r="L4" s="469"/>
      <c r="M4" s="469"/>
      <c r="N4" s="469"/>
      <c r="O4" s="469"/>
      <c r="P4" s="469"/>
      <c r="Q4" s="469"/>
      <c r="R4" s="469"/>
      <c r="S4" s="469"/>
      <c r="T4" s="469"/>
      <c r="U4" s="469"/>
      <c r="V4" s="469"/>
      <c r="W4" s="469"/>
      <c r="X4" s="469"/>
      <c r="Y4" s="469"/>
      <c r="Z4" s="469"/>
      <c r="AA4" s="469"/>
      <c r="AB4" s="469"/>
      <c r="AC4" s="469"/>
    </row>
    <row r="5" s="473" customFormat="true" ht="20.1" hidden="false" customHeight="true" outlineLevel="0" collapsed="false">
      <c r="A5" s="471"/>
      <c r="B5" s="471"/>
      <c r="C5" s="472"/>
      <c r="D5" s="469"/>
      <c r="E5" s="469"/>
      <c r="F5" s="469"/>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69"/>
      <c r="AH5" s="469"/>
    </row>
    <row r="6" s="473" customFormat="true" ht="18" hidden="false" customHeight="true" outlineLevel="0" collapsed="false">
      <c r="A6" s="474" t="s">
        <v>251</v>
      </c>
      <c r="B6" s="474"/>
      <c r="C6" s="474"/>
      <c r="D6" s="475"/>
      <c r="E6" s="469"/>
      <c r="F6" s="469"/>
      <c r="G6" s="469"/>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9"/>
      <c r="AG6" s="469"/>
      <c r="AH6" s="469"/>
    </row>
    <row r="7" s="473" customFormat="true" ht="18.75" hidden="false" customHeight="true" outlineLevel="0" collapsed="false">
      <c r="A7" s="476" t="s">
        <v>252</v>
      </c>
      <c r="B7" s="476"/>
      <c r="C7" s="476"/>
      <c r="D7" s="475"/>
      <c r="E7" s="469"/>
      <c r="F7" s="469"/>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9"/>
      <c r="AH7" s="469"/>
    </row>
    <row r="8" s="473" customFormat="true" ht="15" hidden="false" customHeight="false" outlineLevel="0" collapsed="false">
      <c r="A8" s="477" t="s">
        <v>253</v>
      </c>
      <c r="B8" s="477"/>
      <c r="C8" s="477"/>
      <c r="D8" s="475"/>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row>
    <row r="9" s="473" customFormat="true" ht="18" hidden="false" customHeight="true" outlineLevel="0" collapsed="false">
      <c r="A9" s="477" t="s">
        <v>254</v>
      </c>
      <c r="B9" s="477"/>
      <c r="C9" s="477"/>
      <c r="D9" s="475"/>
      <c r="E9" s="469"/>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row>
    <row r="10" s="473" customFormat="true" ht="18" hidden="false" customHeight="true" outlineLevel="0" collapsed="false">
      <c r="A10" s="477" t="s">
        <v>255</v>
      </c>
      <c r="B10" s="477"/>
      <c r="C10" s="477"/>
      <c r="D10" s="475"/>
      <c r="E10" s="469"/>
      <c r="F10" s="469"/>
      <c r="G10" s="469"/>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69"/>
      <c r="AG10" s="469"/>
      <c r="AH10" s="469"/>
    </row>
    <row r="11" s="480" customFormat="true" ht="18" hidden="false" customHeight="true" outlineLevel="0" collapsed="false">
      <c r="A11" s="477" t="s">
        <v>256</v>
      </c>
      <c r="B11" s="477"/>
      <c r="C11" s="477"/>
      <c r="D11" s="478"/>
      <c r="E11" s="479"/>
      <c r="F11" s="479"/>
      <c r="G11" s="479"/>
      <c r="H11" s="479"/>
      <c r="I11" s="479"/>
      <c r="J11" s="479"/>
      <c r="K11" s="479"/>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row>
    <row r="12" customFormat="false" ht="18" hidden="false" customHeight="true" outlineLevel="0" collapsed="false">
      <c r="A12" s="477" t="s">
        <v>257</v>
      </c>
      <c r="B12" s="477"/>
      <c r="C12" s="477"/>
    </row>
    <row r="13" customFormat="false" ht="18" hidden="false" customHeight="true" outlineLevel="0" collapsed="false">
      <c r="A13" s="477" t="s">
        <v>258</v>
      </c>
      <c r="B13" s="477"/>
      <c r="C13" s="477"/>
    </row>
    <row r="14" customFormat="false" ht="18" hidden="false" customHeight="true" outlineLevel="0" collapsed="false">
      <c r="A14" s="477" t="s">
        <v>259</v>
      </c>
      <c r="B14" s="477"/>
      <c r="C14" s="477"/>
    </row>
    <row r="15" s="481" customFormat="true" ht="18" hidden="false" customHeight="true" outlineLevel="0" collapsed="false">
      <c r="A15" s="477" t="s">
        <v>260</v>
      </c>
      <c r="B15" s="477"/>
      <c r="C15" s="477"/>
    </row>
    <row r="16" s="481" customFormat="true" ht="18" hidden="false" customHeight="true" outlineLevel="0" collapsed="false">
      <c r="A16" s="477" t="s">
        <v>261</v>
      </c>
      <c r="B16" s="477"/>
      <c r="C16" s="477"/>
    </row>
    <row r="17" s="481" customFormat="true" ht="18" hidden="false" customHeight="true" outlineLevel="0" collapsed="false">
      <c r="A17" s="477" t="s">
        <v>262</v>
      </c>
      <c r="B17" s="477"/>
      <c r="C17" s="477"/>
    </row>
    <row r="18" s="481" customFormat="true" ht="18" hidden="false" customHeight="true" outlineLevel="0" collapsed="false">
      <c r="A18" s="477" t="s">
        <v>263</v>
      </c>
      <c r="B18" s="477"/>
      <c r="C18" s="477"/>
    </row>
    <row r="19" s="481" customFormat="true" ht="18" hidden="false" customHeight="true" outlineLevel="0" collapsed="false">
      <c r="A19" s="477" t="s">
        <v>264</v>
      </c>
      <c r="B19" s="477"/>
      <c r="C19" s="477"/>
    </row>
    <row r="20" s="481" customFormat="true" ht="18" hidden="false" customHeight="true" outlineLevel="0" collapsed="false">
      <c r="A20" s="477" t="s">
        <v>265</v>
      </c>
      <c r="B20" s="477"/>
      <c r="C20" s="477"/>
    </row>
    <row r="21" s="481" customFormat="true" ht="18" hidden="false" customHeight="true" outlineLevel="0" collapsed="false">
      <c r="A21" s="477" t="s">
        <v>266</v>
      </c>
      <c r="B21" s="477"/>
      <c r="C21" s="477"/>
    </row>
    <row r="22" s="481" customFormat="true" ht="18" hidden="false" customHeight="true" outlineLevel="0" collapsed="false">
      <c r="A22" s="477" t="s">
        <v>267</v>
      </c>
      <c r="B22" s="477"/>
      <c r="C22" s="477"/>
    </row>
    <row r="23" customFormat="false" ht="18" hidden="false" customHeight="true" outlineLevel="0" collapsed="false">
      <c r="A23" s="477" t="s">
        <v>268</v>
      </c>
      <c r="B23" s="477"/>
      <c r="C23" s="477"/>
    </row>
    <row r="24" customFormat="false" ht="18" hidden="false" customHeight="true" outlineLevel="0" collapsed="false">
      <c r="A24" s="477" t="s">
        <v>269</v>
      </c>
      <c r="B24" s="477"/>
      <c r="C24" s="477"/>
    </row>
    <row r="25" customFormat="false" ht="18" hidden="false" customHeight="true" outlineLevel="0" collapsed="false">
      <c r="A25" s="477" t="s">
        <v>270</v>
      </c>
      <c r="B25" s="477"/>
      <c r="C25" s="477"/>
    </row>
    <row r="26" customFormat="false" ht="18" hidden="false" customHeight="true" outlineLevel="0" collapsed="false"/>
    <row r="31" customFormat="false" ht="12.75" hidden="false" customHeight="false" outlineLevel="0" collapsed="false">
      <c r="A31" s="482"/>
      <c r="B31" s="482"/>
      <c r="C31" s="482"/>
    </row>
    <row r="32" customFormat="false" ht="12.75" hidden="false" customHeight="false" outlineLevel="0" collapsed="false">
      <c r="A32" s="482"/>
      <c r="B32" s="482"/>
      <c r="C32" s="482"/>
    </row>
  </sheetData>
  <mergeCells count="22">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31:C31"/>
    <mergeCell ref="A32:C32"/>
  </mergeCells>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HISTORICAL TREND DATA 4Q201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J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9" min="4"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99</v>
      </c>
      <c r="B2" s="2"/>
      <c r="C2" s="2"/>
      <c r="D2" s="2"/>
      <c r="E2" s="2"/>
      <c r="F2" s="2"/>
      <c r="G2" s="2"/>
      <c r="H2" s="2"/>
      <c r="I2" s="2"/>
    </row>
    <row r="3" s="1" customFormat="true" ht="2.1" hidden="false" customHeight="true" outlineLevel="0" collapsed="false">
      <c r="A3" s="111"/>
      <c r="B3" s="112"/>
      <c r="C3" s="112"/>
      <c r="D3" s="112"/>
      <c r="E3" s="112"/>
      <c r="F3" s="112"/>
      <c r="G3" s="112"/>
      <c r="H3" s="112"/>
      <c r="I3" s="112"/>
    </row>
    <row r="4" s="34" customFormat="true" ht="15.75" hidden="false" customHeight="true" outlineLevel="0" collapsed="false">
      <c r="A4" s="113"/>
      <c r="B4" s="114"/>
      <c r="C4" s="114"/>
      <c r="D4" s="114"/>
      <c r="E4" s="114"/>
      <c r="F4" s="114"/>
      <c r="G4" s="114"/>
      <c r="H4" s="114"/>
      <c r="I4" s="114"/>
      <c r="J4" s="8"/>
    </row>
    <row r="5" s="34" customFormat="true" ht="20.1" hidden="false" customHeight="true" outlineLevel="0" collapsed="false">
      <c r="A5" s="14" t="s">
        <v>100</v>
      </c>
      <c r="B5" s="57"/>
      <c r="C5" s="57"/>
      <c r="D5" s="57"/>
      <c r="E5" s="57"/>
      <c r="F5" s="57"/>
      <c r="G5" s="57"/>
      <c r="H5" s="57"/>
      <c r="I5" s="57"/>
      <c r="J5" s="8"/>
    </row>
    <row r="6" s="34" customFormat="true" ht="15.95" hidden="false" customHeight="true" outlineLevel="0" collapsed="false">
      <c r="A6" s="115"/>
      <c r="B6" s="59" t="s">
        <v>57</v>
      </c>
      <c r="C6" s="59"/>
      <c r="D6" s="59" t="s">
        <v>58</v>
      </c>
      <c r="E6" s="59"/>
      <c r="F6" s="59" t="s">
        <v>59</v>
      </c>
      <c r="G6" s="59"/>
      <c r="H6" s="60" t="s">
        <v>60</v>
      </c>
      <c r="I6" s="60"/>
      <c r="J6" s="8"/>
    </row>
    <row r="7" s="34" customFormat="true" ht="15.95" hidden="false" customHeight="true" outlineLevel="0" collapsed="false">
      <c r="A7" s="115"/>
      <c r="B7" s="59"/>
      <c r="C7" s="59"/>
      <c r="D7" s="59"/>
      <c r="E7" s="59"/>
      <c r="F7" s="59"/>
      <c r="G7" s="59"/>
      <c r="H7" s="60"/>
      <c r="I7" s="60"/>
      <c r="J7" s="8"/>
    </row>
    <row r="8" s="34" customFormat="true" ht="15.95" hidden="false" customHeight="true" outlineLevel="0" collapsed="false">
      <c r="A8" s="116" t="s">
        <v>61</v>
      </c>
      <c r="B8" s="62" t="s">
        <v>62</v>
      </c>
      <c r="C8" s="117" t="s">
        <v>63</v>
      </c>
      <c r="D8" s="62" t="s">
        <v>62</v>
      </c>
      <c r="E8" s="117" t="s">
        <v>63</v>
      </c>
      <c r="F8" s="62" t="s">
        <v>62</v>
      </c>
      <c r="G8" s="117" t="s">
        <v>63</v>
      </c>
      <c r="H8" s="62" t="s">
        <v>62</v>
      </c>
      <c r="I8" s="118" t="s">
        <v>63</v>
      </c>
      <c r="J8" s="119"/>
    </row>
    <row r="9" s="34" customFormat="true" ht="15.95" hidden="false" customHeight="true" outlineLevel="0" collapsed="false">
      <c r="A9" s="120" t="s">
        <v>64</v>
      </c>
      <c r="B9" s="66"/>
      <c r="C9" s="121"/>
      <c r="D9" s="66"/>
      <c r="E9" s="121"/>
      <c r="F9" s="66"/>
      <c r="G9" s="121"/>
      <c r="H9" s="66"/>
      <c r="I9" s="122"/>
      <c r="J9" s="119"/>
    </row>
    <row r="10" s="73" customFormat="true" ht="15.95" hidden="false" customHeight="true" outlineLevel="0" collapsed="false">
      <c r="A10" s="123" t="s">
        <v>65</v>
      </c>
      <c r="B10" s="70" t="n">
        <f aca="false">+'2.1.0 ING Bank by LoB restated'!B10-'2.1.0 ING Bank by LoB reported'!B10</f>
        <v>0</v>
      </c>
      <c r="C10" s="124" t="n">
        <f aca="false">+'2.1.0 ING Bank by LoB restated'!C10-'2.1.0 ING Bank by LoB reported'!C10</f>
        <v>0</v>
      </c>
      <c r="D10" s="70" t="n">
        <f aca="false">+'2.1.0 ING Bank by LoB restated'!D10-'2.1.0 ING Bank by LoB reported'!D10</f>
        <v>0</v>
      </c>
      <c r="E10" s="124" t="n">
        <f aca="false">+'2.1.0 ING Bank by LoB restated'!E10-'2.1.0 ING Bank by LoB reported'!E10</f>
        <v>0</v>
      </c>
      <c r="F10" s="70" t="n">
        <f aca="false">+'2.1.0 ING Bank by LoB restated'!F10-'2.1.0 ING Bank by LoB reported'!F10</f>
        <v>418.233202651733</v>
      </c>
      <c r="G10" s="124" t="n">
        <f aca="false">+'2.1.0 ING Bank by LoB restated'!G10-'2.1.0 ING Bank by LoB reported'!G10</f>
        <v>233.573337355561</v>
      </c>
      <c r="H10" s="70" t="n">
        <f aca="false">+'2.1.0 ING Bank by LoB restated'!H10-'2.1.0 ING Bank by LoB reported'!H10</f>
        <v>-418.233202651734</v>
      </c>
      <c r="I10" s="125" t="n">
        <f aca="false">+'2.1.0 ING Bank by LoB restated'!I10-'2.1.0 ING Bank by LoB reported'!I10</f>
        <v>-233.57333735556</v>
      </c>
      <c r="J10" s="126"/>
    </row>
    <row r="11" s="73" customFormat="true" ht="15.95" hidden="false" customHeight="true" outlineLevel="0" collapsed="false">
      <c r="A11" s="123" t="s">
        <v>66</v>
      </c>
      <c r="B11" s="70" t="n">
        <f aca="false">+'2.1.0 ING Bank by LoB restated'!B11-'2.1.0 ING Bank by LoB reported'!B11</f>
        <v>0</v>
      </c>
      <c r="C11" s="124" t="n">
        <f aca="false">+'2.1.0 ING Bank by LoB restated'!C11-'2.1.0 ING Bank by LoB reported'!C11</f>
        <v>0</v>
      </c>
      <c r="D11" s="70" t="n">
        <f aca="false">+'2.1.0 ING Bank by LoB restated'!D11-'2.1.0 ING Bank by LoB reported'!D11</f>
        <v>0</v>
      </c>
      <c r="E11" s="124" t="n">
        <f aca="false">+'2.1.0 ING Bank by LoB restated'!E11-'2.1.0 ING Bank by LoB reported'!E11</f>
        <v>0</v>
      </c>
      <c r="F11" s="70" t="n">
        <f aca="false">+'2.1.0 ING Bank by LoB restated'!F11-'2.1.0 ING Bank by LoB reported'!F11</f>
        <v>0.20389382999997</v>
      </c>
      <c r="G11" s="124" t="n">
        <f aca="false">+'2.1.0 ING Bank by LoB restated'!G11-'2.1.0 ING Bank by LoB reported'!G11</f>
        <v>0</v>
      </c>
      <c r="H11" s="70" t="n">
        <f aca="false">+'2.1.0 ING Bank by LoB restated'!H11-'2.1.0 ING Bank by LoB reported'!H11</f>
        <v>-0.20389383</v>
      </c>
      <c r="I11" s="125" t="n">
        <f aca="false">+'2.1.0 ING Bank by LoB restated'!I11-'2.1.0 ING Bank by LoB reported'!I11</f>
        <v>0</v>
      </c>
      <c r="J11" s="126"/>
    </row>
    <row r="12" s="73" customFormat="true" ht="15.95" hidden="false" customHeight="true" outlineLevel="0" collapsed="false">
      <c r="A12" s="123" t="s">
        <v>67</v>
      </c>
      <c r="B12" s="70" t="n">
        <f aca="false">+'2.1.0 ING Bank by LoB restated'!B12-'2.1.0 ING Bank by LoB reported'!B12</f>
        <v>0</v>
      </c>
      <c r="C12" s="124" t="n">
        <f aca="false">+'2.1.0 ING Bank by LoB restated'!C12-'2.1.0 ING Bank by LoB reported'!C12</f>
        <v>0</v>
      </c>
      <c r="D12" s="70" t="n">
        <f aca="false">+'2.1.0 ING Bank by LoB restated'!D12-'2.1.0 ING Bank by LoB reported'!D12</f>
        <v>0</v>
      </c>
      <c r="E12" s="124" t="n">
        <f aca="false">+'2.1.0 ING Bank by LoB restated'!E12-'2.1.0 ING Bank by LoB reported'!E12</f>
        <v>0</v>
      </c>
      <c r="F12" s="70" t="n">
        <f aca="false">+'2.1.0 ING Bank by LoB restated'!F12-'2.1.0 ING Bank by LoB reported'!F12</f>
        <v>0</v>
      </c>
      <c r="G12" s="124" t="n">
        <f aca="false">+'2.1.0 ING Bank by LoB restated'!G12-'2.1.0 ING Bank by LoB reported'!G12</f>
        <v>0</v>
      </c>
      <c r="H12" s="70" t="n">
        <f aca="false">+'2.1.0 ING Bank by LoB restated'!H12-'2.1.0 ING Bank by LoB reported'!H12</f>
        <v>0</v>
      </c>
      <c r="I12" s="125" t="n">
        <f aca="false">+'2.1.0 ING Bank by LoB restated'!I12-'2.1.0 ING Bank by LoB reported'!I12</f>
        <v>0</v>
      </c>
      <c r="J12" s="126"/>
    </row>
    <row r="13" s="73" customFormat="true" ht="15.95" hidden="false" customHeight="true" outlineLevel="0" collapsed="false">
      <c r="A13" s="123" t="s">
        <v>68</v>
      </c>
      <c r="B13" s="70" t="n">
        <f aca="false">+'2.1.0 ING Bank by LoB restated'!B13-'2.1.0 ING Bank by LoB reported'!B13</f>
        <v>0</v>
      </c>
      <c r="C13" s="124" t="n">
        <f aca="false">+'2.1.0 ING Bank by LoB restated'!C13-'2.1.0 ING Bank by LoB reported'!C13</f>
        <v>0</v>
      </c>
      <c r="D13" s="70" t="n">
        <f aca="false">+'2.1.0 ING Bank by LoB restated'!D13-'2.1.0 ING Bank by LoB reported'!D13</f>
        <v>0</v>
      </c>
      <c r="E13" s="124" t="n">
        <f aca="false">+'2.1.0 ING Bank by LoB restated'!E13-'2.1.0 ING Bank by LoB reported'!E13</f>
        <v>0</v>
      </c>
      <c r="F13" s="70" t="n">
        <f aca="false">+'2.1.0 ING Bank by LoB restated'!F13-'2.1.0 ING Bank by LoB reported'!F13</f>
        <v>0.0259904100000767</v>
      </c>
      <c r="G13" s="124" t="n">
        <f aca="false">+'2.1.0 ING Bank by LoB restated'!G13-'2.1.0 ING Bank by LoB reported'!G13</f>
        <v>3.99551121999991</v>
      </c>
      <c r="H13" s="70" t="n">
        <f aca="false">+'2.1.0 ING Bank by LoB restated'!H13-'2.1.0 ING Bank by LoB reported'!H13</f>
        <v>-0.0259904099999631</v>
      </c>
      <c r="I13" s="125" t="n">
        <f aca="false">+'2.1.0 ING Bank by LoB restated'!I13-'2.1.0 ING Bank by LoB reported'!I13</f>
        <v>-3.99551122000014</v>
      </c>
      <c r="J13" s="126"/>
    </row>
    <row r="14" s="73" customFormat="true" ht="15.95" hidden="false" customHeight="true" outlineLevel="0" collapsed="false">
      <c r="A14" s="127" t="s">
        <v>69</v>
      </c>
      <c r="B14" s="75" t="n">
        <f aca="false">+'2.1.0 ING Bank by LoB restated'!B14-'2.1.0 ING Bank by LoB reported'!B14</f>
        <v>0</v>
      </c>
      <c r="C14" s="128" t="n">
        <f aca="false">+'2.1.0 ING Bank by LoB restated'!C14-'2.1.0 ING Bank by LoB reported'!C14</f>
        <v>0</v>
      </c>
      <c r="D14" s="75" t="n">
        <f aca="false">+'2.1.0 ING Bank by LoB restated'!D14-'2.1.0 ING Bank by LoB reported'!D14</f>
        <v>0</v>
      </c>
      <c r="E14" s="128" t="n">
        <f aca="false">+'2.1.0 ING Bank by LoB restated'!E14-'2.1.0 ING Bank by LoB reported'!E14</f>
        <v>0</v>
      </c>
      <c r="F14" s="75" t="n">
        <f aca="false">+'2.1.0 ING Bank by LoB restated'!F14-'2.1.0 ING Bank by LoB reported'!F14</f>
        <v>418.463086891733</v>
      </c>
      <c r="G14" s="128" t="n">
        <f aca="false">+'2.1.0 ING Bank by LoB restated'!G14-'2.1.0 ING Bank by LoB reported'!G14</f>
        <v>237.568848575561</v>
      </c>
      <c r="H14" s="75" t="n">
        <f aca="false">+'2.1.0 ING Bank by LoB restated'!H14-'2.1.0 ING Bank by LoB reported'!H14</f>
        <v>-418.463086891734</v>
      </c>
      <c r="I14" s="129" t="n">
        <f aca="false">+'2.1.0 ING Bank by LoB restated'!I14-'2.1.0 ING Bank by LoB reported'!I14</f>
        <v>-237.568848575561</v>
      </c>
      <c r="J14" s="126"/>
    </row>
    <row r="15" s="73" customFormat="true" ht="15.95" hidden="false" customHeight="true" outlineLevel="0" collapsed="false">
      <c r="A15" s="123" t="s">
        <v>70</v>
      </c>
      <c r="B15" s="70" t="n">
        <f aca="false">+'2.1.0 ING Bank by LoB restated'!B15-'2.1.0 ING Bank by LoB reported'!B15</f>
        <v>0</v>
      </c>
      <c r="C15" s="124" t="n">
        <f aca="false">+'2.1.0 ING Bank by LoB restated'!C15-'2.1.0 ING Bank by LoB reported'!C15</f>
        <v>0</v>
      </c>
      <c r="D15" s="70" t="n">
        <f aca="false">+'2.1.0 ING Bank by LoB restated'!D15-'2.1.0 ING Bank by LoB reported'!D15</f>
        <v>44.9560000000001</v>
      </c>
      <c r="E15" s="124" t="n">
        <f aca="false">+'2.1.0 ING Bank by LoB restated'!E15-'2.1.0 ING Bank by LoB reported'!E15</f>
        <v>52.7480000000005</v>
      </c>
      <c r="F15" s="70" t="n">
        <f aca="false">+'2.1.0 ING Bank by LoB restated'!F15-'2.1.0 ING Bank by LoB reported'!F15</f>
        <v>75.7640000000001</v>
      </c>
      <c r="G15" s="124" t="n">
        <f aca="false">+'2.1.0 ING Bank by LoB restated'!G15-'2.1.0 ING Bank by LoB reported'!G15</f>
        <v>88.9020000000005</v>
      </c>
      <c r="H15" s="70" t="n">
        <f aca="false">+'2.1.0 ING Bank by LoB restated'!H15-'2.1.0 ING Bank by LoB reported'!H15</f>
        <v>-120.721</v>
      </c>
      <c r="I15" s="125" t="n">
        <f aca="false">+'2.1.0 ING Bank by LoB restated'!I15-'2.1.0 ING Bank by LoB reported'!I15</f>
        <v>-141.649</v>
      </c>
      <c r="J15" s="126"/>
    </row>
    <row r="16" s="73" customFormat="true" ht="15.95" hidden="false" customHeight="true" outlineLevel="0" collapsed="false">
      <c r="A16" s="123" t="s">
        <v>71</v>
      </c>
      <c r="B16" s="70" t="n">
        <f aca="false">+'2.1.0 ING Bank by LoB restated'!B16-'2.1.0 ING Bank by LoB reported'!B16</f>
        <v>0</v>
      </c>
      <c r="C16" s="124" t="n">
        <f aca="false">+'2.1.0 ING Bank by LoB restated'!C16-'2.1.0 ING Bank by LoB reported'!C16</f>
        <v>0</v>
      </c>
      <c r="D16" s="70" t="n">
        <f aca="false">+'2.1.0 ING Bank by LoB restated'!D16-'2.1.0 ING Bank by LoB reported'!D16</f>
        <v>0</v>
      </c>
      <c r="E16" s="124" t="n">
        <f aca="false">+'2.1.0 ING Bank by LoB restated'!E16-'2.1.0 ING Bank by LoB reported'!E16</f>
        <v>0</v>
      </c>
      <c r="F16" s="70" t="n">
        <f aca="false">+'2.1.0 ING Bank by LoB restated'!F16-'2.1.0 ING Bank by LoB reported'!F16</f>
        <v>0</v>
      </c>
      <c r="G16" s="124" t="n">
        <f aca="false">+'2.1.0 ING Bank by LoB restated'!G16-'2.1.0 ING Bank by LoB reported'!G16</f>
        <v>0</v>
      </c>
      <c r="H16" s="70" t="n">
        <f aca="false">+'2.1.0 ING Bank by LoB restated'!H16-'2.1.0 ING Bank by LoB reported'!H16</f>
        <v>0</v>
      </c>
      <c r="I16" s="125" t="n">
        <f aca="false">+'2.1.0 ING Bank by LoB restated'!I16-'2.1.0 ING Bank by LoB reported'!I16</f>
        <v>0</v>
      </c>
      <c r="J16" s="126"/>
    </row>
    <row r="17" s="73" customFormat="true" ht="15.95" hidden="false" customHeight="true" outlineLevel="0" collapsed="false">
      <c r="A17" s="127" t="s">
        <v>72</v>
      </c>
      <c r="B17" s="75" t="n">
        <f aca="false">+'2.1.0 ING Bank by LoB restated'!B17-'2.1.0 ING Bank by LoB reported'!B17</f>
        <v>0</v>
      </c>
      <c r="C17" s="128" t="n">
        <f aca="false">+'2.1.0 ING Bank by LoB restated'!C17-'2.1.0 ING Bank by LoB reported'!C17</f>
        <v>0</v>
      </c>
      <c r="D17" s="75" t="n">
        <f aca="false">+'2.1.0 ING Bank by LoB restated'!D17-'2.1.0 ING Bank by LoB reported'!D17</f>
        <v>44.9560000000001</v>
      </c>
      <c r="E17" s="128" t="n">
        <f aca="false">+'2.1.0 ING Bank by LoB restated'!E17-'2.1.0 ING Bank by LoB reported'!E17</f>
        <v>52.7480000000005</v>
      </c>
      <c r="F17" s="75" t="n">
        <f aca="false">+'2.1.0 ING Bank by LoB restated'!F17-'2.1.0 ING Bank by LoB reported'!F17</f>
        <v>75.7640000000001</v>
      </c>
      <c r="G17" s="128" t="n">
        <f aca="false">+'2.1.0 ING Bank by LoB restated'!G17-'2.1.0 ING Bank by LoB reported'!G17</f>
        <v>88.9020000000005</v>
      </c>
      <c r="H17" s="75" t="n">
        <f aca="false">+'2.1.0 ING Bank by LoB restated'!H17-'2.1.0 ING Bank by LoB reported'!H17</f>
        <v>-120.721</v>
      </c>
      <c r="I17" s="129" t="n">
        <f aca="false">+'2.1.0 ING Bank by LoB restated'!I17-'2.1.0 ING Bank by LoB reported'!I17</f>
        <v>-141.649</v>
      </c>
      <c r="J17" s="126"/>
    </row>
    <row r="18" s="73" customFormat="true" ht="15.95" hidden="false" customHeight="true" outlineLevel="0" collapsed="false">
      <c r="A18" s="127" t="s">
        <v>73</v>
      </c>
      <c r="B18" s="75" t="n">
        <f aca="false">+'2.1.0 ING Bank by LoB restated'!B18-'2.1.0 ING Bank by LoB reported'!B18</f>
        <v>0</v>
      </c>
      <c r="C18" s="128" t="n">
        <f aca="false">+'2.1.0 ING Bank by LoB restated'!C18-'2.1.0 ING Bank by LoB reported'!C18</f>
        <v>0</v>
      </c>
      <c r="D18" s="75" t="n">
        <f aca="false">+'2.1.0 ING Bank by LoB restated'!D18-'2.1.0 ING Bank by LoB reported'!D18</f>
        <v>-44.9560000000006</v>
      </c>
      <c r="E18" s="128" t="n">
        <f aca="false">+'2.1.0 ING Bank by LoB restated'!E18-'2.1.0 ING Bank by LoB reported'!E18</f>
        <v>-52.7479999999996</v>
      </c>
      <c r="F18" s="75" t="n">
        <f aca="false">+'2.1.0 ING Bank by LoB restated'!F18-'2.1.0 ING Bank by LoB reported'!F18</f>
        <v>342.699086891733</v>
      </c>
      <c r="G18" s="128" t="n">
        <f aca="false">+'2.1.0 ING Bank by LoB restated'!G18-'2.1.0 ING Bank by LoB reported'!G18</f>
        <v>148.66684857556</v>
      </c>
      <c r="H18" s="75" t="n">
        <f aca="false">+'2.1.0 ING Bank by LoB restated'!H18-'2.1.0 ING Bank by LoB reported'!H18</f>
        <v>-297.742086891734</v>
      </c>
      <c r="I18" s="129" t="n">
        <f aca="false">+'2.1.0 ING Bank by LoB restated'!I18-'2.1.0 ING Bank by LoB reported'!I18</f>
        <v>-95.9198485755606</v>
      </c>
      <c r="J18" s="126"/>
    </row>
    <row r="19" s="73" customFormat="true" ht="15.95" hidden="false" customHeight="true" outlineLevel="0" collapsed="false">
      <c r="A19" s="123" t="s">
        <v>74</v>
      </c>
      <c r="B19" s="70" t="n">
        <f aca="false">+'2.1.0 ING Bank by LoB restated'!B19-'2.1.0 ING Bank by LoB reported'!B19</f>
        <v>0</v>
      </c>
      <c r="C19" s="124" t="n">
        <f aca="false">+'2.1.0 ING Bank by LoB restated'!C19-'2.1.0 ING Bank by LoB reported'!C19</f>
        <v>0</v>
      </c>
      <c r="D19" s="70" t="n">
        <f aca="false">+'2.1.0 ING Bank by LoB restated'!D19-'2.1.0 ING Bank by LoB reported'!D19</f>
        <v>0</v>
      </c>
      <c r="E19" s="124" t="n">
        <f aca="false">+'2.1.0 ING Bank by LoB restated'!E19-'2.1.0 ING Bank by LoB reported'!E19</f>
        <v>0</v>
      </c>
      <c r="F19" s="70" t="n">
        <f aca="false">+'2.1.0 ING Bank by LoB restated'!F19-'2.1.0 ING Bank by LoB reported'!F19</f>
        <v>0</v>
      </c>
      <c r="G19" s="124" t="n">
        <f aca="false">+'2.1.0 ING Bank by LoB restated'!G19-'2.1.0 ING Bank by LoB reported'!G19</f>
        <v>0</v>
      </c>
      <c r="H19" s="70" t="n">
        <f aca="false">+'2.1.0 ING Bank by LoB restated'!H19-'2.1.0 ING Bank by LoB reported'!H19</f>
        <v>0</v>
      </c>
      <c r="I19" s="125" t="n">
        <f aca="false">+'2.1.0 ING Bank by LoB restated'!I19-'2.1.0 ING Bank by LoB reported'!I19</f>
        <v>0</v>
      </c>
      <c r="J19" s="126"/>
    </row>
    <row r="20" s="34" customFormat="true" ht="15.95" hidden="false" customHeight="true" outlineLevel="0" collapsed="false">
      <c r="A20" s="130" t="s">
        <v>75</v>
      </c>
      <c r="B20" s="79" t="n">
        <f aca="false">+'2.1.0 ING Bank by LoB restated'!B20-'2.1.0 ING Bank by LoB reported'!B20</f>
        <v>0</v>
      </c>
      <c r="C20" s="131" t="n">
        <f aca="false">+'2.1.0 ING Bank by LoB restated'!C20-'2.1.0 ING Bank by LoB reported'!C20</f>
        <v>0</v>
      </c>
      <c r="D20" s="79" t="n">
        <f aca="false">+'2.1.0 ING Bank by LoB restated'!D20-'2.1.0 ING Bank by LoB reported'!D20</f>
        <v>-44.956000000001</v>
      </c>
      <c r="E20" s="131" t="n">
        <f aca="false">+'2.1.0 ING Bank by LoB restated'!E20-'2.1.0 ING Bank by LoB reported'!E20</f>
        <v>-52.7479999999991</v>
      </c>
      <c r="F20" s="79" t="n">
        <f aca="false">+'2.1.0 ING Bank by LoB restated'!F20-'2.1.0 ING Bank by LoB reported'!F20</f>
        <v>342.699086891733</v>
      </c>
      <c r="G20" s="131" t="n">
        <f aca="false">+'2.1.0 ING Bank by LoB restated'!G20-'2.1.0 ING Bank by LoB reported'!G20</f>
        <v>148.66684857556</v>
      </c>
      <c r="H20" s="79" t="n">
        <f aca="false">+'2.1.0 ING Bank by LoB restated'!H20-'2.1.0 ING Bank by LoB reported'!H20</f>
        <v>-297.742086891734</v>
      </c>
      <c r="I20" s="132" t="n">
        <f aca="false">+'2.1.0 ING Bank by LoB restated'!I20-'2.1.0 ING Bank by LoB reported'!I20</f>
        <v>-95.9198485755606</v>
      </c>
      <c r="J20" s="8"/>
    </row>
    <row r="21" s="34" customFormat="true" ht="15.95" hidden="false" customHeight="true" outlineLevel="0" collapsed="false">
      <c r="A21" s="123" t="s">
        <v>76</v>
      </c>
      <c r="B21" s="70" t="n">
        <f aca="false">+'2.1.0 ING Bank by LoB restated'!B21-'2.1.0 ING Bank by LoB reported'!B21</f>
        <v>0</v>
      </c>
      <c r="C21" s="124" t="n">
        <f aca="false">+'2.1.0 ING Bank by LoB restated'!C21-'2.1.0 ING Bank by LoB reported'!C21</f>
        <v>0</v>
      </c>
      <c r="D21" s="70" t="n">
        <f aca="false">+'2.1.0 ING Bank by LoB restated'!D21-'2.1.0 ING Bank by LoB reported'!D21</f>
        <v>0</v>
      </c>
      <c r="E21" s="124" t="n">
        <f aca="false">+'2.1.0 ING Bank by LoB restated'!E21-'2.1.0 ING Bank by LoB reported'!E21</f>
        <v>0</v>
      </c>
      <c r="F21" s="70" t="n">
        <f aca="false">+'2.1.0 ING Bank by LoB restated'!F21-'2.1.0 ING Bank by LoB reported'!F21</f>
        <v>104.615771722934</v>
      </c>
      <c r="G21" s="124" t="n">
        <f aca="false">+'2.1.0 ING Bank by LoB restated'!G21-'2.1.0 ING Bank by LoB reported'!G21</f>
        <v>59.3922121438901</v>
      </c>
      <c r="H21" s="70" t="n">
        <f aca="false">+'2.1.0 ING Bank by LoB restated'!H21-'2.1.0 ING Bank by LoB reported'!H21</f>
        <v>-104.618771722934</v>
      </c>
      <c r="I21" s="125" t="n">
        <f aca="false">+'2.1.0 ING Bank by LoB restated'!I21-'2.1.0 ING Bank by LoB reported'!I21</f>
        <v>-59.3922121438901</v>
      </c>
      <c r="J21" s="8"/>
    </row>
    <row r="22" s="34" customFormat="true" ht="15.95" hidden="false" customHeight="true" outlineLevel="0" collapsed="false">
      <c r="A22" s="82" t="s">
        <v>77</v>
      </c>
      <c r="B22" s="83" t="n">
        <f aca="false">+'2.1.0 ING Bank by LoB restated'!B22-'2.1.0 ING Bank by LoB reported'!B22</f>
        <v>0</v>
      </c>
      <c r="C22" s="71" t="n">
        <f aca="false">+'2.1.0 ING Bank by LoB restated'!C22-'2.1.0 ING Bank by LoB reported'!C22</f>
        <v>0</v>
      </c>
      <c r="D22" s="83" t="n">
        <f aca="false">+'2.1.0 ING Bank by LoB restated'!D22-'2.1.0 ING Bank by LoB reported'!D22</f>
        <v>0</v>
      </c>
      <c r="E22" s="71" t="n">
        <f aca="false">+'2.1.0 ING Bank by LoB restated'!E22-'2.1.0 ING Bank by LoB reported'!E22</f>
        <v>0</v>
      </c>
      <c r="F22" s="83" t="n">
        <f aca="false">+'2.1.0 ING Bank by LoB restated'!F22-'2.1.0 ING Bank by LoB reported'!F22</f>
        <v>0</v>
      </c>
      <c r="G22" s="71" t="n">
        <f aca="false">+'2.1.0 ING Bank by LoB restated'!G22-'2.1.0 ING Bank by LoB reported'!G22</f>
        <v>0</v>
      </c>
      <c r="H22" s="83" t="n">
        <f aca="false">+'2.1.0 ING Bank by LoB restated'!H22-'2.1.0 ING Bank by LoB reported'!H22</f>
        <v>0</v>
      </c>
      <c r="I22" s="72" t="n">
        <f aca="false">+'2.1.0 ING Bank by LoB restated'!I22-'2.1.0 ING Bank by LoB reported'!I22</f>
        <v>0</v>
      </c>
      <c r="J22" s="8"/>
    </row>
    <row r="23" s="34" customFormat="true" ht="15.95" hidden="false" customHeight="true" outlineLevel="0" collapsed="false">
      <c r="A23" s="78" t="s">
        <v>78</v>
      </c>
      <c r="B23" s="79" t="n">
        <f aca="false">+'2.1.0 ING Bank by LoB restated'!B23-'2.1.0 ING Bank by LoB reported'!B23</f>
        <v>0</v>
      </c>
      <c r="C23" s="80" t="n">
        <f aca="false">+'2.1.0 ING Bank by LoB restated'!C23-'2.1.0 ING Bank by LoB reported'!C23</f>
        <v>0</v>
      </c>
      <c r="D23" s="79" t="n">
        <f aca="false">+'2.1.0 ING Bank by LoB restated'!D23-'2.1.0 ING Bank by LoB reported'!D23</f>
        <v>-44.9560000000008</v>
      </c>
      <c r="E23" s="80" t="n">
        <f aca="false">+'2.1.0 ING Bank by LoB restated'!E23-'2.1.0 ING Bank by LoB reported'!E23</f>
        <v>-52.7479999999989</v>
      </c>
      <c r="F23" s="79" t="n">
        <f aca="false">+'2.1.0 ING Bank by LoB restated'!F23-'2.1.0 ING Bank by LoB reported'!F23</f>
        <v>238.0833151688</v>
      </c>
      <c r="G23" s="80" t="n">
        <f aca="false">+'2.1.0 ING Bank by LoB restated'!G23-'2.1.0 ING Bank by LoB reported'!G23</f>
        <v>89.2746364316699</v>
      </c>
      <c r="H23" s="79" t="n">
        <f aca="false">+'2.1.0 ING Bank by LoB restated'!H23-'2.1.0 ING Bank by LoB reported'!H23</f>
        <v>-193.1233151688</v>
      </c>
      <c r="I23" s="81" t="n">
        <f aca="false">+'2.1.0 ING Bank by LoB restated'!I23-'2.1.0 ING Bank by LoB reported'!I23</f>
        <v>-36.5276364316705</v>
      </c>
      <c r="J23" s="8"/>
    </row>
    <row r="24" s="34" customFormat="true" ht="15.95" hidden="false" customHeight="true" outlineLevel="0" collapsed="false">
      <c r="A24" s="69" t="s">
        <v>79</v>
      </c>
      <c r="B24" s="70" t="n">
        <f aca="false">+'2.1.0 ING Bank by LoB restated'!B24-'2.1.0 ING Bank by LoB reported'!B24</f>
        <v>0</v>
      </c>
      <c r="C24" s="71" t="n">
        <f aca="false">+'2.1.0 ING Bank by LoB restated'!C24-'2.1.0 ING Bank by LoB reported'!C24</f>
        <v>0</v>
      </c>
      <c r="D24" s="70" t="n">
        <f aca="false">+'2.1.0 ING Bank by LoB restated'!D24-'2.1.0 ING Bank by LoB reported'!D24</f>
        <v>0</v>
      </c>
      <c r="E24" s="71" t="n">
        <f aca="false">+'2.1.0 ING Bank by LoB restated'!E24-'2.1.0 ING Bank by LoB reported'!E24</f>
        <v>0</v>
      </c>
      <c r="F24" s="70" t="n">
        <f aca="false">+'2.1.0 ING Bank by LoB restated'!F24-'2.1.0 ING Bank by LoB reported'!F24</f>
        <v>0</v>
      </c>
      <c r="G24" s="71" t="n">
        <f aca="false">+'2.1.0 ING Bank by LoB restated'!G24-'2.1.0 ING Bank by LoB reported'!G24</f>
        <v>0</v>
      </c>
      <c r="H24" s="70" t="n">
        <f aca="false">+'2.1.0 ING Bank by LoB restated'!H24-'2.1.0 ING Bank by LoB reported'!H24</f>
        <v>0</v>
      </c>
      <c r="I24" s="72" t="n">
        <f aca="false">+'2.1.0 ING Bank by LoB restated'!I24-'2.1.0 ING Bank by LoB reported'!I24</f>
        <v>0</v>
      </c>
      <c r="J24" s="8"/>
    </row>
    <row r="25" s="34" customFormat="true" ht="15.95" hidden="false" customHeight="true" outlineLevel="0" collapsed="false">
      <c r="A25" s="123" t="s">
        <v>80</v>
      </c>
      <c r="B25" s="83" t="n">
        <f aca="false">+'2.1.0 ING Bank by LoB restated'!B25-'2.1.0 ING Bank by LoB reported'!B25</f>
        <v>0</v>
      </c>
      <c r="C25" s="124" t="n">
        <f aca="false">+'2.1.0 ING Bank by LoB restated'!C25-'2.1.0 ING Bank by LoB reported'!C25</f>
        <v>0</v>
      </c>
      <c r="D25" s="83" t="n">
        <f aca="false">+'2.1.0 ING Bank by LoB restated'!D25-'2.1.0 ING Bank by LoB reported'!D25</f>
        <v>0</v>
      </c>
      <c r="E25" s="124" t="n">
        <f aca="false">+'2.1.0 ING Bank by LoB restated'!E25-'2.1.0 ING Bank by LoB reported'!E25</f>
        <v>0</v>
      </c>
      <c r="F25" s="83" t="n">
        <f aca="false">+'2.1.0 ING Bank by LoB restated'!F25-'2.1.0 ING Bank by LoB reported'!F25</f>
        <v>0</v>
      </c>
      <c r="G25" s="124" t="n">
        <f aca="false">+'2.1.0 ING Bank by LoB restated'!G25-'2.1.0 ING Bank by LoB reported'!G25</f>
        <v>0</v>
      </c>
      <c r="H25" s="83" t="n">
        <f aca="false">+'2.1.0 ING Bank by LoB restated'!H25-'2.1.0 ING Bank by LoB reported'!H25</f>
        <v>0</v>
      </c>
      <c r="I25" s="125" t="n">
        <f aca="false">+'2.1.0 ING Bank by LoB restated'!I25-'2.1.0 ING Bank by LoB reported'!I25</f>
        <v>0</v>
      </c>
      <c r="J25" s="8"/>
    </row>
    <row r="26" s="34" customFormat="true" ht="15.95" hidden="false" customHeight="true" outlineLevel="0" collapsed="false">
      <c r="A26" s="123" t="s">
        <v>81</v>
      </c>
      <c r="B26" s="83" t="n">
        <f aca="false">+'2.1.0 ING Bank by LoB restated'!B26-'2.1.0 ING Bank by LoB reported'!B26</f>
        <v>0</v>
      </c>
      <c r="C26" s="133" t="n">
        <f aca="false">+'2.1.0 ING Bank by LoB restated'!C26-'2.1.0 ING Bank by LoB reported'!C26</f>
        <v>0</v>
      </c>
      <c r="D26" s="83" t="n">
        <f aca="false">+'2.1.0 ING Bank by LoB restated'!D26-'2.1.0 ING Bank by LoB reported'!D26</f>
        <v>0</v>
      </c>
      <c r="E26" s="133" t="n">
        <f aca="false">+'2.1.0 ING Bank by LoB restated'!E26-'2.1.0 ING Bank by LoB reported'!E26</f>
        <v>0</v>
      </c>
      <c r="F26" s="83" t="n">
        <f aca="false">+'2.1.0 ING Bank by LoB restated'!F26-'2.1.0 ING Bank by LoB reported'!F26</f>
        <v>0</v>
      </c>
      <c r="G26" s="133" t="n">
        <f aca="false">+'2.1.0 ING Bank by LoB restated'!G26-'2.1.0 ING Bank by LoB reported'!G26</f>
        <v>0</v>
      </c>
      <c r="H26" s="83" t="n">
        <f aca="false">+'2.1.0 ING Bank by LoB restated'!H26-'2.1.0 ING Bank by LoB reported'!H26</f>
        <v>0</v>
      </c>
      <c r="I26" s="134" t="n">
        <f aca="false">+'2.1.0 ING Bank by LoB restated'!I26-'2.1.0 ING Bank by LoB reported'!I26</f>
        <v>0</v>
      </c>
      <c r="J26" s="8"/>
    </row>
    <row r="27" s="34" customFormat="true" ht="15.95" hidden="false" customHeight="true" outlineLevel="0" collapsed="false">
      <c r="A27" s="130" t="s">
        <v>82</v>
      </c>
      <c r="B27" s="79" t="n">
        <f aca="false">+'2.1.0 ING Bank by LoB restated'!B27-'2.1.0 ING Bank by LoB reported'!B27</f>
        <v>0</v>
      </c>
      <c r="C27" s="131" t="n">
        <f aca="false">+'2.1.0 ING Bank by LoB restated'!C27-'2.1.0 ING Bank by LoB reported'!C27</f>
        <v>0</v>
      </c>
      <c r="D27" s="79" t="n">
        <f aca="false">+'2.1.0 ING Bank by LoB restated'!D27-'2.1.0 ING Bank by LoB reported'!D27</f>
        <v>-44.9560000000008</v>
      </c>
      <c r="E27" s="131" t="n">
        <f aca="false">+'2.1.0 ING Bank by LoB restated'!E27-'2.1.0 ING Bank by LoB reported'!E27</f>
        <v>-52.7479999999987</v>
      </c>
      <c r="F27" s="79" t="n">
        <f aca="false">+'2.1.0 ING Bank by LoB restated'!F27-'2.1.0 ING Bank by LoB reported'!F27</f>
        <v>238.0833151688</v>
      </c>
      <c r="G27" s="131" t="n">
        <f aca="false">+'2.1.0 ING Bank by LoB restated'!G27-'2.1.0 ING Bank by LoB reported'!G27</f>
        <v>89.2746364316697</v>
      </c>
      <c r="H27" s="79" t="n">
        <f aca="false">+'2.1.0 ING Bank by LoB restated'!H27-'2.1.0 ING Bank by LoB reported'!H27</f>
        <v>-193.1233151688</v>
      </c>
      <c r="I27" s="132" t="n">
        <f aca="false">+'2.1.0 ING Bank by LoB restated'!I27-'2.1.0 ING Bank by LoB reported'!I27</f>
        <v>-36.5276364316705</v>
      </c>
      <c r="J27" s="8"/>
    </row>
    <row r="28" s="73" customFormat="true" ht="15.95" hidden="false" customHeight="true" outlineLevel="0" collapsed="false">
      <c r="A28" s="120" t="s">
        <v>83</v>
      </c>
      <c r="B28" s="86"/>
      <c r="C28" s="135"/>
      <c r="D28" s="86"/>
      <c r="E28" s="135"/>
      <c r="F28" s="86"/>
      <c r="G28" s="135"/>
      <c r="H28" s="86"/>
      <c r="I28" s="136"/>
      <c r="J28" s="126"/>
    </row>
    <row r="29" s="73" customFormat="true" ht="15.95" hidden="false" customHeight="true" outlineLevel="0" collapsed="false">
      <c r="A29" s="119" t="s">
        <v>84</v>
      </c>
      <c r="B29" s="89" t="n">
        <f aca="false">+'2.1.0 ING Bank by LoB restated'!B29-'2.1.0 ING Bank by LoB reported'!B29</f>
        <v>0</v>
      </c>
      <c r="C29" s="137" t="n">
        <f aca="false">+'2.1.0 ING Bank by LoB restated'!C29-'2.1.0 ING Bank by LoB reported'!C29</f>
        <v>0</v>
      </c>
      <c r="D29" s="89" t="n">
        <f aca="false">+'2.1.0 ING Bank by LoB restated'!D29-'2.1.0 ING Bank by LoB reported'!D29</f>
        <v>0</v>
      </c>
      <c r="E29" s="137" t="n">
        <f aca="false">+'2.1.0 ING Bank by LoB restated'!E29-'2.1.0 ING Bank by LoB reported'!E29</f>
        <v>0</v>
      </c>
      <c r="F29" s="89" t="n">
        <f aca="false">+'2.1.0 ING Bank by LoB restated'!F29-'2.1.0 ING Bank by LoB reported'!F29</f>
        <v>0</v>
      </c>
      <c r="G29" s="137" t="n">
        <f aca="false">+'2.1.0 ING Bank by LoB restated'!G29-'2.1.0 ING Bank by LoB reported'!G29</f>
        <v>0</v>
      </c>
      <c r="H29" s="89"/>
      <c r="I29" s="138"/>
      <c r="J29" s="126"/>
    </row>
    <row r="30" s="73" customFormat="true" ht="15.95" hidden="false" customHeight="true" outlineLevel="0" collapsed="false">
      <c r="A30" s="119" t="s">
        <v>85</v>
      </c>
      <c r="B30" s="89" t="n">
        <f aca="false">+'2.1.0 ING Bank by LoB restated'!B30-'2.1.0 ING Bank by LoB reported'!B30</f>
        <v>0</v>
      </c>
      <c r="C30" s="137" t="n">
        <f aca="false">+'2.1.0 ING Bank by LoB restated'!C30-'2.1.0 ING Bank by LoB reported'!C30</f>
        <v>0</v>
      </c>
      <c r="D30" s="89" t="n">
        <f aca="false">+'2.1.0 ING Bank by LoB restated'!D30-'2.1.0 ING Bank by LoB reported'!D30</f>
        <v>0</v>
      </c>
      <c r="E30" s="137" t="n">
        <f aca="false">+'2.1.0 ING Bank by LoB restated'!E30-'2.1.0 ING Bank by LoB reported'!E30</f>
        <v>0</v>
      </c>
      <c r="F30" s="89" t="n">
        <f aca="false">+'2.1.0 ING Bank by LoB restated'!F30-'2.1.0 ING Bank by LoB reported'!F30</f>
        <v>0</v>
      </c>
      <c r="G30" s="137" t="n">
        <f aca="false">+'2.1.0 ING Bank by LoB restated'!G30-'2.1.0 ING Bank by LoB reported'!G30</f>
        <v>0</v>
      </c>
      <c r="H30" s="89"/>
      <c r="I30" s="138"/>
      <c r="J30" s="126"/>
    </row>
    <row r="31" s="73" customFormat="true" ht="15.95" hidden="false" customHeight="true" outlineLevel="0" collapsed="false">
      <c r="A31" s="119" t="s">
        <v>86</v>
      </c>
      <c r="B31" s="89" t="n">
        <f aca="false">+'2.1.0 ING Bank by LoB restated'!B31-'2.1.0 ING Bank by LoB reported'!B31</f>
        <v>0</v>
      </c>
      <c r="C31" s="137" t="n">
        <f aca="false">+'2.1.0 ING Bank by LoB restated'!C31-'2.1.0 ING Bank by LoB reported'!C31</f>
        <v>0</v>
      </c>
      <c r="D31" s="89" t="n">
        <f aca="false">+'2.1.0 ING Bank by LoB restated'!D31-'2.1.0 ING Bank by LoB reported'!D31</f>
        <v>0</v>
      </c>
      <c r="E31" s="137" t="n">
        <f aca="false">+'2.1.0 ING Bank by LoB restated'!E31-'2.1.0 ING Bank by LoB reported'!E31</f>
        <v>0</v>
      </c>
      <c r="F31" s="89" t="n">
        <f aca="false">+'2.1.0 ING Bank by LoB restated'!F31-'2.1.0 ING Bank by LoB reported'!F31</f>
        <v>0</v>
      </c>
      <c r="G31" s="137" t="n">
        <f aca="false">+'2.1.0 ING Bank by LoB restated'!G31-'2.1.0 ING Bank by LoB reported'!G31</f>
        <v>0</v>
      </c>
      <c r="H31" s="89"/>
      <c r="I31" s="138"/>
      <c r="J31" s="126"/>
    </row>
    <row r="32" s="73" customFormat="true" ht="15.95" hidden="false" customHeight="true" outlineLevel="0" collapsed="false">
      <c r="A32" s="139" t="s">
        <v>87</v>
      </c>
      <c r="B32" s="93" t="n">
        <f aca="false">+'2.1.0 ING Bank by LoB restated'!B32-'2.1.0 ING Bank by LoB reported'!B32</f>
        <v>0</v>
      </c>
      <c r="C32" s="140" t="n">
        <f aca="false">+'2.1.0 ING Bank by LoB restated'!C32-'2.1.0 ING Bank by LoB reported'!C32</f>
        <v>0</v>
      </c>
      <c r="D32" s="93" t="n">
        <f aca="false">+'2.1.0 ING Bank by LoB restated'!D32-'2.1.0 ING Bank by LoB reported'!D32</f>
        <v>0</v>
      </c>
      <c r="E32" s="140" t="n">
        <f aca="false">+'2.1.0 ING Bank by LoB restated'!E32-'2.1.0 ING Bank by LoB reported'!E32</f>
        <v>0</v>
      </c>
      <c r="F32" s="93" t="n">
        <f aca="false">+'2.1.0 ING Bank by LoB restated'!F32-'2.1.0 ING Bank by LoB reported'!F32</f>
        <v>0</v>
      </c>
      <c r="G32" s="140" t="n">
        <f aca="false">+'2.1.0 ING Bank by LoB restated'!G32-'2.1.0 ING Bank by LoB reported'!G32</f>
        <v>0</v>
      </c>
      <c r="H32" s="93"/>
      <c r="I32" s="141"/>
      <c r="J32" s="126"/>
    </row>
    <row r="33" s="73" customFormat="true" ht="15.95" hidden="false" customHeight="true" outlineLevel="0" collapsed="false">
      <c r="A33" s="120" t="s">
        <v>88</v>
      </c>
      <c r="B33" s="70"/>
      <c r="C33" s="124"/>
      <c r="D33" s="70"/>
      <c r="E33" s="124"/>
      <c r="F33" s="70"/>
      <c r="G33" s="124"/>
      <c r="H33" s="70"/>
      <c r="I33" s="125"/>
      <c r="J33" s="126"/>
    </row>
    <row r="34" s="34" customFormat="true" ht="15.95" hidden="false" customHeight="true" outlineLevel="0" collapsed="false">
      <c r="A34" s="119" t="s">
        <v>89</v>
      </c>
      <c r="B34" s="96" t="n">
        <f aca="false">+'2.1.0 ING Bank by LoB restated'!B34-'2.1.0 ING Bank by LoB reported'!B34</f>
        <v>0</v>
      </c>
      <c r="C34" s="142" t="n">
        <f aca="false">+'2.1.0 ING Bank by LoB restated'!C34-'2.1.0 ING Bank by LoB reported'!C34</f>
        <v>0</v>
      </c>
      <c r="D34" s="98"/>
      <c r="E34" s="143"/>
      <c r="F34" s="98"/>
      <c r="G34" s="143"/>
      <c r="H34" s="98"/>
      <c r="I34" s="144"/>
      <c r="J34" s="8"/>
    </row>
    <row r="35" s="34" customFormat="true" ht="15.95" hidden="false" customHeight="true" outlineLevel="0" collapsed="false">
      <c r="A35" s="119" t="s">
        <v>90</v>
      </c>
      <c r="B35" s="98" t="n">
        <f aca="false">+'2.1.0 ING Bank by LoB restated'!B35-'2.1.0 ING Bank by LoB reported'!B35</f>
        <v>0</v>
      </c>
      <c r="C35" s="143" t="n">
        <f aca="false">+'2.1.0 ING Bank by LoB restated'!C35-'2.1.0 ING Bank by LoB reported'!C35</f>
        <v>0</v>
      </c>
      <c r="D35" s="98" t="n">
        <f aca="false">+'2.1.0 ING Bank by LoB restated'!D35-'2.1.0 ING Bank by LoB reported'!D35</f>
        <v>0.00442373161382859</v>
      </c>
      <c r="E35" s="143" t="n">
        <f aca="false">+'2.1.0 ING Bank by LoB restated'!E35-'2.1.0 ING Bank by LoB reported'!E35</f>
        <v>0.0058026388024256</v>
      </c>
      <c r="F35" s="98" t="n">
        <f aca="false">+'2.1.0 ING Bank by LoB restated'!F35-'2.1.0 ING Bank by LoB reported'!F35</f>
        <v>-0.0217668321718522</v>
      </c>
      <c r="G35" s="143" t="n">
        <f aca="false">+'2.1.0 ING Bank by LoB restated'!G35-'2.1.0 ING Bank by LoB reported'!G35</f>
        <v>-0.00474433676398167</v>
      </c>
      <c r="H35" s="98" t="s">
        <v>91</v>
      </c>
      <c r="I35" s="144" t="s">
        <v>91</v>
      </c>
      <c r="J35" s="8"/>
    </row>
    <row r="36" s="34" customFormat="true" ht="15.95" hidden="false" customHeight="true" outlineLevel="0" collapsed="false">
      <c r="A36" s="119" t="s">
        <v>92</v>
      </c>
      <c r="B36" s="98" t="n">
        <f aca="false">+'2.1.0 ING Bank by LoB restated'!B36-'2.1.0 ING Bank by LoB reported'!B36</f>
        <v>0</v>
      </c>
      <c r="C36" s="143" t="n">
        <f aca="false">+'2.1.0 ING Bank by LoB restated'!C36-'2.1.0 ING Bank by LoB reported'!C36</f>
        <v>0</v>
      </c>
      <c r="D36" s="98"/>
      <c r="E36" s="143"/>
      <c r="F36" s="98"/>
      <c r="G36" s="143"/>
      <c r="H36" s="98"/>
      <c r="I36" s="144"/>
      <c r="J36" s="8"/>
    </row>
    <row r="37" s="34" customFormat="true" ht="15.95" hidden="false" customHeight="true" outlineLevel="0" collapsed="false">
      <c r="A37" s="119" t="s">
        <v>93</v>
      </c>
      <c r="B37" s="101" t="n">
        <f aca="false">+'2.1.0 ING Bank by LoB restated'!B37-'2.1.0 ING Bank by LoB reported'!B37</f>
        <v>0</v>
      </c>
      <c r="C37" s="145" t="n">
        <f aca="false">+'2.1.0 ING Bank by LoB restated'!C37-'2.1.0 ING Bank by LoB reported'!C37</f>
        <v>0</v>
      </c>
      <c r="D37" s="101" t="n">
        <f aca="false">+'2.1.0 ING Bank by LoB restated'!D37-'2.1.0 ING Bank by LoB reported'!D37</f>
        <v>-0.00315280666661297</v>
      </c>
      <c r="E37" s="145" t="n">
        <f aca="false">+'2.1.0 ING Bank by LoB restated'!E37-'2.1.0 ING Bank by LoB reported'!E37</f>
        <v>-0.0037086240941267</v>
      </c>
      <c r="F37" s="101" t="n">
        <f aca="false">+'2.1.0 ING Bank by LoB restated'!F37-'2.1.0 ING Bank by LoB reported'!F37</f>
        <v>0.0186460981537384</v>
      </c>
      <c r="G37" s="145" t="n">
        <f aca="false">+'2.1.0 ING Bank by LoB restated'!G37-'2.1.0 ING Bank by LoB reported'!G37</f>
        <v>0.00669031784462335</v>
      </c>
      <c r="H37" s="101"/>
      <c r="I37" s="146"/>
      <c r="J37" s="8"/>
    </row>
    <row r="38" s="73" customFormat="true" ht="15.95" hidden="false" customHeight="true" outlineLevel="0" collapsed="false">
      <c r="A38" s="119" t="s">
        <v>94</v>
      </c>
      <c r="B38" s="83" t="n">
        <f aca="false">+'2.1.0 ING Bank by LoB restated'!B38-'2.1.0 ING Bank by LoB reported'!B38</f>
        <v>0</v>
      </c>
      <c r="C38" s="124" t="n">
        <f aca="false">+'2.1.0 ING Bank by LoB restated'!C38-'2.1.0 ING Bank by LoB reported'!C38</f>
        <v>0</v>
      </c>
      <c r="D38" s="83" t="n">
        <f aca="false">+'2.1.0 ING Bank by LoB restated'!D38-'2.1.0 ING Bank by LoB reported'!D38</f>
        <v>0</v>
      </c>
      <c r="E38" s="124" t="n">
        <f aca="false">+'2.1.0 ING Bank by LoB restated'!E38-'2.1.0 ING Bank by LoB reported'!E38</f>
        <v>0</v>
      </c>
      <c r="F38" s="83" t="n">
        <f aca="false">+'2.1.0 ING Bank by LoB restated'!F38-'2.1.0 ING Bank by LoB reported'!F38</f>
        <v>0</v>
      </c>
      <c r="G38" s="124" t="n">
        <f aca="false">+'2.1.0 ING Bank by LoB restated'!G38-'2.1.0 ING Bank by LoB reported'!G38</f>
        <v>0</v>
      </c>
      <c r="H38" s="83"/>
      <c r="I38" s="125"/>
      <c r="J38" s="126"/>
    </row>
    <row r="39" s="3" customFormat="true" ht="15.95" hidden="false" customHeight="true" outlineLevel="0" collapsed="false">
      <c r="A39" s="119" t="s">
        <v>95</v>
      </c>
      <c r="B39" s="83" t="n">
        <f aca="false">+'2.1.0 ING Bank by LoB restated'!B39-'2.1.0 ING Bank by LoB reported'!B39</f>
        <v>0</v>
      </c>
      <c r="C39" s="133" t="n">
        <f aca="false">+'2.1.0 ING Bank by LoB restated'!C39-'2.1.0 ING Bank by LoB reported'!C39</f>
        <v>0</v>
      </c>
      <c r="D39" s="83" t="n">
        <f aca="false">+'2.1.0 ING Bank by LoB restated'!D39-'2.1.0 ING Bank by LoB reported'!D39</f>
        <v>0</v>
      </c>
      <c r="E39" s="124" t="n">
        <f aca="false">+'2.1.0 ING Bank by LoB restated'!E39-'2.1.0 ING Bank by LoB reported'!E39</f>
        <v>0</v>
      </c>
      <c r="F39" s="83" t="n">
        <f aca="false">+'2.1.0 ING Bank by LoB restated'!F39-'2.1.0 ING Bank by LoB reported'!F39</f>
        <v>0</v>
      </c>
      <c r="G39" s="124" t="n">
        <f aca="false">+'2.1.0 ING Bank by LoB restated'!G39-'2.1.0 ING Bank by LoB reported'!G39</f>
        <v>0</v>
      </c>
      <c r="H39" s="83" t="n">
        <f aca="false">+'2.1.0 ING Bank by LoB restated'!H39-'2.1.0 ING Bank by LoB reported'!H39</f>
        <v>0</v>
      </c>
      <c r="I39" s="125" t="n">
        <f aca="false">+'2.1.0 ING Bank by LoB restated'!I39-'2.1.0 ING Bank by LoB reported'!I39</f>
        <v>0</v>
      </c>
      <c r="J39" s="119"/>
    </row>
    <row r="40" s="3" customFormat="true" ht="15.95" hidden="false" customHeight="true" outlineLevel="0" collapsed="false">
      <c r="A40" s="147" t="s">
        <v>96</v>
      </c>
      <c r="B40" s="105" t="n">
        <f aca="false">+'2.1.0 ING Bank by LoB restated'!B40-'2.1.0 ING Bank by LoB reported'!B40</f>
        <v>0</v>
      </c>
      <c r="C40" s="148" t="n">
        <f aca="false">+'2.1.0 ING Bank by LoB restated'!C40-'2.1.0 ING Bank by LoB reported'!C40</f>
        <v>0</v>
      </c>
      <c r="D40" s="105" t="n">
        <f aca="false">+'2.1.0 ING Bank by LoB restated'!D40-'2.1.0 ING Bank by LoB reported'!D40</f>
        <v>0</v>
      </c>
      <c r="E40" s="149" t="n">
        <f aca="false">+'2.1.0 ING Bank by LoB restated'!E40-'2.1.0 ING Bank by LoB reported'!E40</f>
        <v>0</v>
      </c>
      <c r="F40" s="105" t="n">
        <f aca="false">+'2.1.0 ING Bank by LoB restated'!F40-'2.1.0 ING Bank by LoB reported'!F40</f>
        <v>0</v>
      </c>
      <c r="G40" s="149" t="n">
        <f aca="false">+'2.1.0 ING Bank by LoB restated'!G40-'2.1.0 ING Bank by LoB reported'!G40</f>
        <v>0</v>
      </c>
      <c r="H40" s="105" t="n">
        <f aca="false">+'2.1.0 ING Bank by LoB restated'!H40-'2.1.0 ING Bank by LoB reported'!H40</f>
        <v>0</v>
      </c>
      <c r="I40" s="150" t="n">
        <f aca="false">+'2.1.0 ING Bank by LoB restated'!I40-'2.1.0 ING Bank by LoB reported'!I40</f>
        <v>0</v>
      </c>
      <c r="J40" s="119"/>
    </row>
    <row r="41" s="73" customFormat="true" ht="15" hidden="false" customHeight="true" outlineLevel="0" collapsed="false">
      <c r="A41" s="151" t="s">
        <v>97</v>
      </c>
      <c r="B41" s="152"/>
      <c r="C41" s="152"/>
      <c r="D41" s="152"/>
      <c r="E41" s="152"/>
      <c r="F41" s="152"/>
      <c r="G41" s="152"/>
      <c r="H41" s="152"/>
      <c r="I41" s="152"/>
      <c r="J41" s="126"/>
    </row>
    <row r="42" customFormat="false" ht="15" hidden="false" customHeight="true" outlineLevel="0" collapsed="false">
      <c r="A42" s="151" t="s">
        <v>98</v>
      </c>
      <c r="B42" s="153"/>
      <c r="C42" s="153"/>
      <c r="D42" s="1"/>
      <c r="E42" s="1"/>
      <c r="F42" s="1"/>
      <c r="G42" s="1"/>
      <c r="H42" s="1"/>
      <c r="I42" s="1"/>
      <c r="J42" s="1"/>
    </row>
  </sheetData>
  <mergeCells count="4">
    <mergeCell ref="B6:C7"/>
    <mergeCell ref="D6:E7"/>
    <mergeCell ref="F6:G7"/>
    <mergeCell ref="H6:I7"/>
  </mergeCells>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FB6ACUNAUDITED&amp;RF45F0CING GROUPBFB6AC EXTRA HISTORICAL TREND DATA 4Q201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J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9" min="4" style="51" width="14.7"/>
    <col collapsed="false" customWidth="true" hidden="false" outlineLevel="0" max="10" min="10" style="51" width="3.7"/>
    <col collapsed="false" customWidth="false" hidden="false" outlineLevel="0" max="257" min="11" style="51" width="9.14"/>
  </cols>
  <sheetData>
    <row r="1" s="3" customFormat="true" ht="50.1" hidden="false" customHeight="true" outlineLevel="0" collapsed="false">
      <c r="A1" s="4"/>
    </row>
    <row r="2" s="1" customFormat="true" ht="39.95" hidden="false" customHeight="true" outlineLevel="0" collapsed="false">
      <c r="A2" s="33" t="s">
        <v>101</v>
      </c>
      <c r="B2" s="2"/>
      <c r="C2" s="2"/>
      <c r="D2" s="2"/>
      <c r="E2" s="2"/>
      <c r="F2" s="2"/>
      <c r="G2" s="2"/>
      <c r="H2" s="2"/>
      <c r="I2" s="2"/>
    </row>
    <row r="3" s="1" customFormat="true" ht="2.1" hidden="false" customHeight="true" outlineLevel="0" collapsed="false">
      <c r="A3" s="111"/>
      <c r="B3" s="112"/>
      <c r="C3" s="112"/>
      <c r="D3" s="112"/>
      <c r="E3" s="112"/>
      <c r="F3" s="112"/>
      <c r="G3" s="112"/>
      <c r="H3" s="112"/>
      <c r="I3" s="112"/>
    </row>
    <row r="4" s="34" customFormat="true" ht="15.75" hidden="false" customHeight="true" outlineLevel="0" collapsed="false">
      <c r="A4" s="113"/>
      <c r="B4" s="114"/>
      <c r="C4" s="114"/>
      <c r="D4" s="114"/>
      <c r="E4" s="114"/>
      <c r="F4" s="114"/>
      <c r="G4" s="114"/>
      <c r="H4" s="114"/>
      <c r="I4" s="114"/>
      <c r="J4" s="8"/>
    </row>
    <row r="5" s="34" customFormat="true" ht="20.1" hidden="false" customHeight="true" outlineLevel="0" collapsed="false">
      <c r="A5" s="14" t="s">
        <v>102</v>
      </c>
      <c r="B5" s="57"/>
      <c r="C5" s="57"/>
      <c r="D5" s="57"/>
      <c r="E5" s="57"/>
      <c r="F5" s="57"/>
      <c r="G5" s="57"/>
      <c r="H5" s="57"/>
      <c r="I5" s="57"/>
      <c r="J5" s="8"/>
    </row>
    <row r="6" s="34" customFormat="true" ht="15.95" hidden="false" customHeight="true" outlineLevel="0" collapsed="false">
      <c r="A6" s="115"/>
      <c r="B6" s="59" t="s">
        <v>57</v>
      </c>
      <c r="C6" s="59"/>
      <c r="D6" s="59" t="s">
        <v>58</v>
      </c>
      <c r="E6" s="59"/>
      <c r="F6" s="59" t="s">
        <v>59</v>
      </c>
      <c r="G6" s="59"/>
      <c r="H6" s="60" t="s">
        <v>60</v>
      </c>
      <c r="I6" s="60"/>
      <c r="J6" s="8"/>
    </row>
    <row r="7" s="34" customFormat="true" ht="15.95" hidden="false" customHeight="true" outlineLevel="0" collapsed="false">
      <c r="A7" s="115"/>
      <c r="B7" s="59"/>
      <c r="C7" s="59"/>
      <c r="D7" s="59"/>
      <c r="E7" s="59"/>
      <c r="F7" s="59"/>
      <c r="G7" s="59"/>
      <c r="H7" s="60"/>
      <c r="I7" s="60"/>
      <c r="J7" s="8"/>
    </row>
    <row r="8" s="34" customFormat="true" ht="15.95" hidden="false" customHeight="true" outlineLevel="0" collapsed="false">
      <c r="A8" s="116" t="s">
        <v>61</v>
      </c>
      <c r="B8" s="62" t="s">
        <v>62</v>
      </c>
      <c r="C8" s="117" t="s">
        <v>63</v>
      </c>
      <c r="D8" s="62" t="s">
        <v>62</v>
      </c>
      <c r="E8" s="117" t="s">
        <v>63</v>
      </c>
      <c r="F8" s="62" t="s">
        <v>62</v>
      </c>
      <c r="G8" s="117" t="s">
        <v>63</v>
      </c>
      <c r="H8" s="62" t="s">
        <v>62</v>
      </c>
      <c r="I8" s="118" t="s">
        <v>63</v>
      </c>
      <c r="J8" s="119"/>
    </row>
    <row r="9" s="34" customFormat="true" ht="15.95" hidden="false" customHeight="true" outlineLevel="0" collapsed="false">
      <c r="A9" s="120" t="s">
        <v>64</v>
      </c>
      <c r="B9" s="66"/>
      <c r="C9" s="121"/>
      <c r="D9" s="66"/>
      <c r="E9" s="121"/>
      <c r="F9" s="66"/>
      <c r="G9" s="121"/>
      <c r="H9" s="66"/>
      <c r="I9" s="122"/>
      <c r="J9" s="119"/>
    </row>
    <row r="10" s="73" customFormat="true" ht="15.95" hidden="false" customHeight="true" outlineLevel="0" collapsed="false">
      <c r="A10" s="123" t="s">
        <v>65</v>
      </c>
      <c r="B10" s="70" t="n">
        <v>11804.124</v>
      </c>
      <c r="C10" s="124" t="n">
        <v>11663.7514781214</v>
      </c>
      <c r="D10" s="70" t="n">
        <v>8482.216</v>
      </c>
      <c r="E10" s="124" t="n">
        <v>7981.75647812144</v>
      </c>
      <c r="F10" s="70" t="n">
        <v>3292.21720265173</v>
      </c>
      <c r="G10" s="124" t="n">
        <v>3655.43733735556</v>
      </c>
      <c r="H10" s="70" t="n">
        <v>29.690797348266</v>
      </c>
      <c r="I10" s="125" t="n">
        <v>26.5576626444395</v>
      </c>
      <c r="J10" s="126"/>
    </row>
    <row r="11" s="73" customFormat="true" ht="15.95" hidden="false" customHeight="true" outlineLevel="0" collapsed="false">
      <c r="A11" s="123" t="s">
        <v>66</v>
      </c>
      <c r="B11" s="70" t="n">
        <v>2244.167</v>
      </c>
      <c r="C11" s="124" t="n">
        <v>2172.65647025281</v>
      </c>
      <c r="D11" s="70" t="n">
        <v>1284.416</v>
      </c>
      <c r="E11" s="124" t="n">
        <v>1246.05247025281</v>
      </c>
      <c r="F11" s="70" t="n">
        <v>964.39089383</v>
      </c>
      <c r="G11" s="124" t="n">
        <v>907.295</v>
      </c>
      <c r="H11" s="70" t="n">
        <v>-4.63989383</v>
      </c>
      <c r="I11" s="125" t="n">
        <v>19.309</v>
      </c>
      <c r="J11" s="126"/>
    </row>
    <row r="12" s="73" customFormat="true" ht="15.95" hidden="false" customHeight="true" outlineLevel="0" collapsed="false">
      <c r="A12" s="123" t="s">
        <v>67</v>
      </c>
      <c r="B12" s="70" t="n">
        <v>318.734</v>
      </c>
      <c r="C12" s="124" t="n">
        <v>584.608080084656</v>
      </c>
      <c r="D12" s="70" t="n">
        <v>118.676</v>
      </c>
      <c r="E12" s="124" t="n">
        <v>29.8280800846562</v>
      </c>
      <c r="F12" s="70" t="n">
        <v>202.65</v>
      </c>
      <c r="G12" s="124" t="n">
        <v>187.426</v>
      </c>
      <c r="H12" s="70" t="n">
        <v>-2.592</v>
      </c>
      <c r="I12" s="125" t="n">
        <v>367.354</v>
      </c>
      <c r="J12" s="126"/>
    </row>
    <row r="13" s="73" customFormat="true" ht="15.95" hidden="false" customHeight="true" outlineLevel="0" collapsed="false">
      <c r="A13" s="123" t="s">
        <v>68</v>
      </c>
      <c r="B13" s="70" t="n">
        <v>938.259</v>
      </c>
      <c r="C13" s="124" t="n">
        <v>-107.827068046567</v>
      </c>
      <c r="D13" s="70" t="n">
        <v>277.153</v>
      </c>
      <c r="E13" s="124" t="n">
        <v>-167.290068046567</v>
      </c>
      <c r="F13" s="70" t="n">
        <v>952.87199041</v>
      </c>
      <c r="G13" s="124" t="n">
        <v>450.01851122</v>
      </c>
      <c r="H13" s="70" t="n">
        <v>-291.76599041</v>
      </c>
      <c r="I13" s="125" t="n">
        <v>-390.55551122</v>
      </c>
      <c r="J13" s="126"/>
    </row>
    <row r="14" s="73" customFormat="true" ht="15.95" hidden="false" customHeight="true" outlineLevel="0" collapsed="false">
      <c r="A14" s="127" t="s">
        <v>69</v>
      </c>
      <c r="B14" s="75" t="n">
        <v>15305.284</v>
      </c>
      <c r="C14" s="128" t="n">
        <v>14313.1889604123</v>
      </c>
      <c r="D14" s="75" t="n">
        <v>10162.461</v>
      </c>
      <c r="E14" s="128" t="n">
        <v>9090.34696041234</v>
      </c>
      <c r="F14" s="75" t="n">
        <v>5412.13008689173</v>
      </c>
      <c r="G14" s="128" t="n">
        <v>5200.17684857556</v>
      </c>
      <c r="H14" s="75" t="n">
        <v>-269.307086891734</v>
      </c>
      <c r="I14" s="129" t="n">
        <v>22.6651514244395</v>
      </c>
      <c r="J14" s="126"/>
    </row>
    <row r="15" s="73" customFormat="true" ht="15.95" hidden="false" customHeight="true" outlineLevel="0" collapsed="false">
      <c r="A15" s="123" t="s">
        <v>70</v>
      </c>
      <c r="B15" s="70" t="n">
        <v>8557.842</v>
      </c>
      <c r="C15" s="124" t="n">
        <v>8426.95006315736</v>
      </c>
      <c r="D15" s="70" t="n">
        <v>6151.814</v>
      </c>
      <c r="E15" s="124" t="n">
        <v>5994.29406315736</v>
      </c>
      <c r="F15" s="70" t="n">
        <v>2307.721</v>
      </c>
      <c r="G15" s="124" t="n">
        <v>2299.414</v>
      </c>
      <c r="H15" s="70" t="n">
        <v>98.307</v>
      </c>
      <c r="I15" s="125" t="n">
        <v>133.242</v>
      </c>
      <c r="J15" s="126"/>
    </row>
    <row r="16" s="73" customFormat="true" ht="15.95" hidden="false" customHeight="true" outlineLevel="0" collapsed="false">
      <c r="A16" s="123" t="s">
        <v>71</v>
      </c>
      <c r="B16" s="70" t="n">
        <v>136.252</v>
      </c>
      <c r="C16" s="124" t="n">
        <v>210.864</v>
      </c>
      <c r="D16" s="70" t="n">
        <v>31.139</v>
      </c>
      <c r="E16" s="124" t="n">
        <v>19.745</v>
      </c>
      <c r="F16" s="70" t="n">
        <v>77.969</v>
      </c>
      <c r="G16" s="124" t="n">
        <v>161.938</v>
      </c>
      <c r="H16" s="70" t="n">
        <v>27.144</v>
      </c>
      <c r="I16" s="125" t="n">
        <v>29.181</v>
      </c>
      <c r="J16" s="126"/>
    </row>
    <row r="17" s="73" customFormat="true" ht="15.95" hidden="false" customHeight="true" outlineLevel="0" collapsed="false">
      <c r="A17" s="127" t="s">
        <v>72</v>
      </c>
      <c r="B17" s="75" t="n">
        <v>8694.094</v>
      </c>
      <c r="C17" s="128" t="n">
        <v>8637.81406315736</v>
      </c>
      <c r="D17" s="75" t="n">
        <v>6182.953</v>
      </c>
      <c r="E17" s="128" t="n">
        <v>6014.03906315736</v>
      </c>
      <c r="F17" s="75" t="n">
        <v>2385.69</v>
      </c>
      <c r="G17" s="128" t="n">
        <v>2461.352</v>
      </c>
      <c r="H17" s="75" t="n">
        <v>125.451</v>
      </c>
      <c r="I17" s="129" t="n">
        <v>162.423</v>
      </c>
      <c r="J17" s="126"/>
    </row>
    <row r="18" s="73" customFormat="true" ht="15.95" hidden="false" customHeight="true" outlineLevel="0" collapsed="false">
      <c r="A18" s="127" t="s">
        <v>73</v>
      </c>
      <c r="B18" s="75" t="n">
        <v>6611.19</v>
      </c>
      <c r="C18" s="128" t="n">
        <v>5675.37489725498</v>
      </c>
      <c r="D18" s="75" t="n">
        <v>3979.508</v>
      </c>
      <c r="E18" s="128" t="n">
        <v>3076.30789725499</v>
      </c>
      <c r="F18" s="75" t="n">
        <v>3026.44008689173</v>
      </c>
      <c r="G18" s="128" t="n">
        <v>2738.82484857556</v>
      </c>
      <c r="H18" s="75" t="n">
        <v>-394.758086891734</v>
      </c>
      <c r="I18" s="129" t="n">
        <v>-139.757848575561</v>
      </c>
      <c r="J18" s="126"/>
    </row>
    <row r="19" s="73" customFormat="true" ht="15.95" hidden="false" customHeight="true" outlineLevel="0" collapsed="false">
      <c r="A19" s="123" t="s">
        <v>74</v>
      </c>
      <c r="B19" s="70" t="n">
        <v>2288.153</v>
      </c>
      <c r="C19" s="124" t="n">
        <v>2121.20451897589</v>
      </c>
      <c r="D19" s="70" t="n">
        <v>1421.389</v>
      </c>
      <c r="E19" s="124" t="n">
        <v>1166.13251897589</v>
      </c>
      <c r="F19" s="70" t="n">
        <v>866.763</v>
      </c>
      <c r="G19" s="124" t="n">
        <v>955.073</v>
      </c>
      <c r="H19" s="70" t="n">
        <v>0.001</v>
      </c>
      <c r="I19" s="125" t="n">
        <v>-0.001</v>
      </c>
      <c r="J19" s="126"/>
    </row>
    <row r="20" s="34" customFormat="true" ht="15.95" hidden="false" customHeight="true" outlineLevel="0" collapsed="false">
      <c r="A20" s="130" t="s">
        <v>75</v>
      </c>
      <c r="B20" s="79" t="n">
        <v>4323.037</v>
      </c>
      <c r="C20" s="131" t="n">
        <v>3554.17037827909</v>
      </c>
      <c r="D20" s="79" t="n">
        <v>2558.119</v>
      </c>
      <c r="E20" s="131" t="n">
        <v>1910.17537827909</v>
      </c>
      <c r="F20" s="79" t="n">
        <v>2159.67708689173</v>
      </c>
      <c r="G20" s="131" t="n">
        <v>1783.75184857556</v>
      </c>
      <c r="H20" s="79" t="n">
        <v>-394.759086891734</v>
      </c>
      <c r="I20" s="132" t="n">
        <v>-139.756848575561</v>
      </c>
      <c r="J20" s="8"/>
    </row>
    <row r="21" s="34" customFormat="true" ht="15.95" hidden="false" customHeight="true" outlineLevel="0" collapsed="false">
      <c r="A21" s="123" t="s">
        <v>76</v>
      </c>
      <c r="B21" s="70" t="n">
        <v>1077.763</v>
      </c>
      <c r="C21" s="124" t="n">
        <v>1013.41086935343</v>
      </c>
      <c r="D21" s="70" t="n">
        <v>715.011</v>
      </c>
      <c r="E21" s="124" t="n">
        <v>606.034869353427</v>
      </c>
      <c r="F21" s="70" t="n">
        <v>519.559771722934</v>
      </c>
      <c r="G21" s="124" t="n">
        <v>491.42521214389</v>
      </c>
      <c r="H21" s="70" t="n">
        <v>-156.807771722934</v>
      </c>
      <c r="I21" s="125" t="n">
        <v>-84.0492121438901</v>
      </c>
      <c r="J21" s="8"/>
    </row>
    <row r="22" s="34" customFormat="true" ht="15.95" hidden="false" customHeight="true" outlineLevel="0" collapsed="false">
      <c r="A22" s="123" t="s">
        <v>77</v>
      </c>
      <c r="B22" s="83" t="n">
        <v>90.352</v>
      </c>
      <c r="C22" s="124" t="n">
        <v>90.700457837823</v>
      </c>
      <c r="D22" s="83" t="n">
        <v>62.95</v>
      </c>
      <c r="E22" s="124" t="n">
        <v>67.2954878981382</v>
      </c>
      <c r="F22" s="83" t="n">
        <v>27.402</v>
      </c>
      <c r="G22" s="124" t="n">
        <v>23.4049699396848</v>
      </c>
      <c r="H22" s="83" t="n">
        <v>0</v>
      </c>
      <c r="I22" s="125" t="n">
        <v>0</v>
      </c>
      <c r="J22" s="8"/>
    </row>
    <row r="23" s="34" customFormat="true" ht="15.95" hidden="false" customHeight="true" outlineLevel="0" collapsed="false">
      <c r="A23" s="82" t="s">
        <v>78</v>
      </c>
      <c r="B23" s="83" t="n">
        <v>3154.922</v>
      </c>
      <c r="C23" s="71" t="n">
        <v>2450.05905108784</v>
      </c>
      <c r="D23" s="83" t="n">
        <v>1780.158</v>
      </c>
      <c r="E23" s="71" t="n">
        <v>1236.84502102753</v>
      </c>
      <c r="F23" s="83" t="n">
        <v>1612.7153151688</v>
      </c>
      <c r="G23" s="71" t="n">
        <v>1268.92166649199</v>
      </c>
      <c r="H23" s="83" t="n">
        <v>-237.9513151688</v>
      </c>
      <c r="I23" s="72" t="n">
        <v>-55.7076364316704</v>
      </c>
      <c r="J23" s="8"/>
    </row>
    <row r="24" s="34" customFormat="true" ht="15.95" hidden="false" customHeight="true" outlineLevel="0" collapsed="false">
      <c r="A24" s="78" t="s">
        <v>79</v>
      </c>
      <c r="B24" s="79" t="n">
        <v>-5.529</v>
      </c>
      <c r="C24" s="80" t="n">
        <v>1364.523</v>
      </c>
      <c r="D24" s="79" t="n">
        <v>-5.529</v>
      </c>
      <c r="E24" s="80" t="n">
        <v>1364.523</v>
      </c>
      <c r="F24" s="79" t="n">
        <v>0</v>
      </c>
      <c r="G24" s="80" t="n">
        <v>0</v>
      </c>
      <c r="H24" s="79" t="n">
        <v>0</v>
      </c>
      <c r="I24" s="81" t="n">
        <v>0</v>
      </c>
      <c r="J24" s="8"/>
    </row>
    <row r="25" s="34" customFormat="true" ht="15.95" hidden="false" customHeight="true" outlineLevel="0" collapsed="false">
      <c r="A25" s="69" t="s">
        <v>80</v>
      </c>
      <c r="B25" s="70" t="n">
        <v>-36.619</v>
      </c>
      <c r="C25" s="71" t="n">
        <v>-86.0745089256639</v>
      </c>
      <c r="D25" s="70" t="n">
        <v>-36.619</v>
      </c>
      <c r="E25" s="71" t="n">
        <v>-86.0745089256639</v>
      </c>
      <c r="F25" s="70" t="n">
        <v>0</v>
      </c>
      <c r="G25" s="71" t="n">
        <v>0</v>
      </c>
      <c r="H25" s="70" t="n">
        <v>0</v>
      </c>
      <c r="I25" s="72" t="n">
        <v>0</v>
      </c>
      <c r="J25" s="8"/>
    </row>
    <row r="26" s="34" customFormat="true" ht="15.95" hidden="false" customHeight="true" outlineLevel="0" collapsed="false">
      <c r="A26" s="123" t="s">
        <v>81</v>
      </c>
      <c r="B26" s="83" t="n">
        <v>-82.268</v>
      </c>
      <c r="C26" s="133" t="n">
        <v>-594.85</v>
      </c>
      <c r="D26" s="83" t="n">
        <v>-107.277</v>
      </c>
      <c r="E26" s="133" t="n">
        <v>-305.459</v>
      </c>
      <c r="F26" s="83" t="n">
        <v>0</v>
      </c>
      <c r="G26" s="133" t="n">
        <v>-129.262</v>
      </c>
      <c r="H26" s="83" t="n">
        <v>25.009</v>
      </c>
      <c r="I26" s="134" t="n">
        <v>-160.129</v>
      </c>
      <c r="J26" s="8"/>
    </row>
    <row r="27" s="34" customFormat="true" ht="15.95" hidden="false" customHeight="true" outlineLevel="0" collapsed="false">
      <c r="A27" s="130" t="s">
        <v>82</v>
      </c>
      <c r="B27" s="79" t="n">
        <v>3030.506</v>
      </c>
      <c r="C27" s="131" t="n">
        <v>3133.65754216218</v>
      </c>
      <c r="D27" s="79" t="n">
        <v>1630.733</v>
      </c>
      <c r="E27" s="131" t="n">
        <v>2209.83451210186</v>
      </c>
      <c r="F27" s="79" t="n">
        <v>1612.7153151688</v>
      </c>
      <c r="G27" s="131" t="n">
        <v>1139.65966649199</v>
      </c>
      <c r="H27" s="79" t="n">
        <v>-212.9423151688</v>
      </c>
      <c r="I27" s="132" t="n">
        <v>-215.83663643167</v>
      </c>
      <c r="J27" s="8"/>
    </row>
    <row r="28" s="73" customFormat="true" ht="15.95" hidden="false" customHeight="true" outlineLevel="0" collapsed="false">
      <c r="A28" s="120" t="s">
        <v>83</v>
      </c>
      <c r="B28" s="86"/>
      <c r="C28" s="135"/>
      <c r="D28" s="86"/>
      <c r="E28" s="135"/>
      <c r="F28" s="86"/>
      <c r="G28" s="135"/>
      <c r="H28" s="86"/>
      <c r="I28" s="136"/>
      <c r="J28" s="126"/>
    </row>
    <row r="29" s="73" customFormat="true" ht="15.95" hidden="false" customHeight="true" outlineLevel="0" collapsed="false">
      <c r="A29" s="119" t="s">
        <v>84</v>
      </c>
      <c r="B29" s="89" t="n">
        <v>272.709012065</v>
      </c>
      <c r="C29" s="137" t="n">
        <v>292.646972707</v>
      </c>
      <c r="D29" s="89" t="n">
        <v>272.709012065</v>
      </c>
      <c r="E29" s="137" t="n">
        <v>292.646972707</v>
      </c>
      <c r="F29" s="89" t="n">
        <v>0</v>
      </c>
      <c r="G29" s="137" t="n">
        <v>0</v>
      </c>
      <c r="H29" s="89"/>
      <c r="I29" s="138"/>
      <c r="J29" s="126"/>
    </row>
    <row r="30" s="73" customFormat="true" ht="15.95" hidden="false" customHeight="true" outlineLevel="0" collapsed="false">
      <c r="A30" s="119" t="s">
        <v>85</v>
      </c>
      <c r="B30" s="89" t="n">
        <v>216.736685615</v>
      </c>
      <c r="C30" s="137" t="n">
        <v>220.231</v>
      </c>
      <c r="D30" s="89" t="n">
        <v>94.271813759</v>
      </c>
      <c r="E30" s="137" t="n">
        <v>94.536</v>
      </c>
      <c r="F30" s="89" t="n">
        <v>122.464871856</v>
      </c>
      <c r="G30" s="137" t="n">
        <v>125.695</v>
      </c>
      <c r="H30" s="89"/>
      <c r="I30" s="138"/>
      <c r="J30" s="126"/>
    </row>
    <row r="31" s="73" customFormat="true" ht="15.95" hidden="false" customHeight="true" outlineLevel="0" collapsed="false">
      <c r="A31" s="119" t="s">
        <v>86</v>
      </c>
      <c r="B31" s="89" t="n">
        <v>465.047133767</v>
      </c>
      <c r="C31" s="137" t="n">
        <v>462.721</v>
      </c>
      <c r="D31" s="89" t="n">
        <v>389.401186782</v>
      </c>
      <c r="E31" s="137" t="n">
        <v>394.743</v>
      </c>
      <c r="F31" s="89" t="n">
        <v>75.645946985</v>
      </c>
      <c r="G31" s="137" t="n">
        <v>67.978</v>
      </c>
      <c r="H31" s="89"/>
      <c r="I31" s="138"/>
      <c r="J31" s="126"/>
    </row>
    <row r="32" s="73" customFormat="true" ht="15.95" hidden="false" customHeight="true" outlineLevel="0" collapsed="false">
      <c r="A32" s="139" t="s">
        <v>87</v>
      </c>
      <c r="B32" s="93" t="n">
        <v>60.026237353</v>
      </c>
      <c r="C32" s="140" t="n">
        <v>56.482</v>
      </c>
      <c r="D32" s="93" t="n">
        <v>59.873872201</v>
      </c>
      <c r="E32" s="140" t="n">
        <v>56.286</v>
      </c>
      <c r="F32" s="93" t="n">
        <v>0.152365152</v>
      </c>
      <c r="G32" s="140" t="n">
        <v>0.196</v>
      </c>
      <c r="H32" s="93"/>
      <c r="I32" s="141"/>
      <c r="J32" s="126"/>
    </row>
    <row r="33" s="73" customFormat="true" ht="15.95" hidden="false" customHeight="true" outlineLevel="0" collapsed="false">
      <c r="A33" s="120" t="s">
        <v>88</v>
      </c>
      <c r="B33" s="70"/>
      <c r="C33" s="124"/>
      <c r="D33" s="70"/>
      <c r="E33" s="124"/>
      <c r="F33" s="70"/>
      <c r="G33" s="124"/>
      <c r="H33" s="70"/>
      <c r="I33" s="125"/>
      <c r="J33" s="126"/>
    </row>
    <row r="34" s="34" customFormat="true" ht="15.95" hidden="false" customHeight="true" outlineLevel="0" collapsed="false">
      <c r="A34" s="119" t="s">
        <v>89</v>
      </c>
      <c r="B34" s="96" t="n">
        <v>0.0142</v>
      </c>
      <c r="C34" s="142" t="n">
        <v>0.0132</v>
      </c>
      <c r="D34" s="98"/>
      <c r="E34" s="143"/>
      <c r="F34" s="98"/>
      <c r="G34" s="143"/>
      <c r="H34" s="98"/>
      <c r="I34" s="144"/>
      <c r="J34" s="8"/>
    </row>
    <row r="35" s="34" customFormat="true" ht="15.95" hidden="false" customHeight="true" outlineLevel="0" collapsed="false">
      <c r="A35" s="119" t="s">
        <v>90</v>
      </c>
      <c r="B35" s="98" t="n">
        <v>0.568045258095178</v>
      </c>
      <c r="C35" s="143" t="n">
        <v>0.603486343053806</v>
      </c>
      <c r="D35" s="98" t="n">
        <v>0.608410994147973</v>
      </c>
      <c r="E35" s="143" t="n">
        <v>0.661585205641541</v>
      </c>
      <c r="F35" s="98" t="n">
        <v>0.440804260373966</v>
      </c>
      <c r="G35" s="143" t="n">
        <v>0.473320825747343</v>
      </c>
      <c r="H35" s="98" t="s">
        <v>91</v>
      </c>
      <c r="I35" s="144" t="s">
        <v>91</v>
      </c>
      <c r="J35" s="8"/>
    </row>
    <row r="36" s="34" customFormat="true" ht="15.95" hidden="false" customHeight="true" outlineLevel="0" collapsed="false">
      <c r="A36" s="119" t="s">
        <v>92</v>
      </c>
      <c r="B36" s="98" t="n">
        <v>0.09</v>
      </c>
      <c r="C36" s="143" t="n">
        <v>0.07</v>
      </c>
      <c r="D36" s="98"/>
      <c r="E36" s="143"/>
      <c r="F36" s="98"/>
      <c r="G36" s="143"/>
      <c r="H36" s="98"/>
      <c r="I36" s="144"/>
      <c r="J36" s="8"/>
    </row>
    <row r="37" s="34" customFormat="true" ht="15.95" hidden="false" customHeight="true" outlineLevel="0" collapsed="false">
      <c r="A37" s="119" t="s">
        <v>93</v>
      </c>
      <c r="B37" s="101" t="n">
        <v>0.11735518703446</v>
      </c>
      <c r="C37" s="145" t="n">
        <v>0.0883969568554799</v>
      </c>
      <c r="D37" s="101" t="n">
        <v>0.129258901808157</v>
      </c>
      <c r="E37" s="145" t="n">
        <v>0.0916919487663693</v>
      </c>
      <c r="F37" s="101" t="n">
        <v>0.128449943754358</v>
      </c>
      <c r="G37" s="145" t="n">
        <v>0.0968480668461589</v>
      </c>
      <c r="H37" s="101"/>
      <c r="I37" s="146"/>
      <c r="J37" s="8"/>
    </row>
    <row r="38" s="73" customFormat="true" ht="15.95" hidden="false" customHeight="true" outlineLevel="0" collapsed="false">
      <c r="A38" s="119" t="s">
        <v>94</v>
      </c>
      <c r="B38" s="83" t="n">
        <v>82.7438987519887</v>
      </c>
      <c r="C38" s="124" t="n">
        <v>73.7999892106463</v>
      </c>
      <c r="D38" s="83" t="n">
        <v>99.6833507218214</v>
      </c>
      <c r="E38" s="124" t="n">
        <v>81.9888366728355</v>
      </c>
      <c r="F38" s="83" t="n">
        <v>67.8827408068062</v>
      </c>
      <c r="G38" s="124" t="n">
        <v>71.5739899955643</v>
      </c>
      <c r="H38" s="83"/>
      <c r="I38" s="125"/>
      <c r="J38" s="126"/>
    </row>
    <row r="39" s="3" customFormat="true" ht="15.95" hidden="false" customHeight="true" outlineLevel="0" collapsed="false">
      <c r="A39" s="119" t="s">
        <v>95</v>
      </c>
      <c r="B39" s="83" t="n">
        <v>282503</v>
      </c>
      <c r="C39" s="133" t="n">
        <v>275635.765070355</v>
      </c>
      <c r="D39" s="83" t="n">
        <v>152134.205</v>
      </c>
      <c r="E39" s="124" t="n">
        <v>143312.949070355</v>
      </c>
      <c r="F39" s="83" t="n">
        <v>127164.879</v>
      </c>
      <c r="G39" s="124" t="n">
        <v>123725.432</v>
      </c>
      <c r="H39" s="83" t="n">
        <v>3203.916</v>
      </c>
      <c r="I39" s="125" t="n">
        <v>8597.384</v>
      </c>
      <c r="J39" s="119"/>
    </row>
    <row r="40" s="3" customFormat="true" ht="15.95" hidden="false" customHeight="true" outlineLevel="0" collapsed="false">
      <c r="A40" s="147" t="s">
        <v>96</v>
      </c>
      <c r="B40" s="105" t="n">
        <v>63804.906</v>
      </c>
      <c r="C40" s="148" t="n">
        <v>65172.7456667</v>
      </c>
      <c r="D40" s="105" t="n">
        <v>53277.377</v>
      </c>
      <c r="E40" s="149" t="n">
        <v>54153.6676667</v>
      </c>
      <c r="F40" s="105" t="n">
        <v>10525.529</v>
      </c>
      <c r="G40" s="149" t="n">
        <v>11019.078</v>
      </c>
      <c r="H40" s="105" t="n">
        <v>2</v>
      </c>
      <c r="I40" s="150" t="n">
        <v>0</v>
      </c>
      <c r="J40" s="119"/>
    </row>
    <row r="41" s="73" customFormat="true" ht="15" hidden="false" customHeight="true" outlineLevel="0" collapsed="false">
      <c r="A41" s="151" t="s">
        <v>97</v>
      </c>
      <c r="B41" s="152"/>
      <c r="C41" s="152"/>
      <c r="D41" s="152"/>
      <c r="E41" s="152"/>
      <c r="F41" s="152"/>
      <c r="G41" s="152"/>
      <c r="H41" s="152"/>
      <c r="I41" s="152"/>
      <c r="J41" s="126"/>
    </row>
    <row r="42" customFormat="false" ht="15" hidden="false" customHeight="true" outlineLevel="0" collapsed="false">
      <c r="A42" s="151" t="s">
        <v>98</v>
      </c>
      <c r="B42" s="153"/>
      <c r="C42" s="153"/>
      <c r="D42" s="1"/>
      <c r="E42" s="1"/>
      <c r="F42" s="1"/>
      <c r="G42" s="1"/>
      <c r="H42" s="1"/>
      <c r="I42" s="1"/>
      <c r="J42" s="1"/>
    </row>
  </sheetData>
  <mergeCells count="4">
    <mergeCell ref="B6:C7"/>
    <mergeCell ref="D6:E7"/>
    <mergeCell ref="F6:G7"/>
    <mergeCell ref="H6:I7"/>
  </mergeCells>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FB6ACUNAUDITED&amp;RF45F0CING GROUPBFB6AC EXTRA HISTORICAL TREND DATA 4Q201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03</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04</v>
      </c>
      <c r="B5" s="160"/>
      <c r="C5" s="160"/>
      <c r="D5" s="160"/>
      <c r="E5" s="160"/>
      <c r="F5" s="160"/>
      <c r="G5" s="160"/>
      <c r="H5" s="160"/>
      <c r="I5" s="160"/>
      <c r="J5" s="160"/>
      <c r="K5" s="160"/>
      <c r="L5" s="3"/>
    </row>
    <row r="6" s="34" customFormat="true" ht="15.95" hidden="false" customHeight="true" outlineLevel="0" collapsed="false">
      <c r="A6" s="161" t="s">
        <v>61</v>
      </c>
      <c r="B6" s="162"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167" t="s">
        <v>113</v>
      </c>
      <c r="B7" s="168" t="n">
        <v>12178.171568</v>
      </c>
      <c r="C7" s="169" t="n">
        <v>12037.78</v>
      </c>
      <c r="D7" s="169" t="n">
        <v>13980.053432</v>
      </c>
      <c r="E7" s="170" t="n">
        <v>14273.26</v>
      </c>
      <c r="F7" s="169" t="n">
        <v>14720.57</v>
      </c>
      <c r="G7" s="171" t="n">
        <v>14941.721</v>
      </c>
      <c r="H7" s="171" t="n">
        <v>15168.633</v>
      </c>
      <c r="I7" s="170" t="n">
        <v>15297.157</v>
      </c>
      <c r="J7" s="169" t="n">
        <v>52469.265</v>
      </c>
      <c r="K7" s="171" t="n">
        <v>60128.081</v>
      </c>
      <c r="L7" s="3"/>
    </row>
    <row r="8" s="34" customFormat="true" ht="15.95" hidden="false" customHeight="true" outlineLevel="0" collapsed="false">
      <c r="A8" s="167" t="s">
        <v>114</v>
      </c>
      <c r="B8" s="168" t="n">
        <v>9232.063568</v>
      </c>
      <c r="C8" s="169" t="n">
        <v>9101.341</v>
      </c>
      <c r="D8" s="169" t="n">
        <v>10974.322432</v>
      </c>
      <c r="E8" s="170" t="n">
        <v>11357.414</v>
      </c>
      <c r="F8" s="169" t="n">
        <v>11853.7597017875</v>
      </c>
      <c r="G8" s="171" t="n">
        <v>11969.835232942</v>
      </c>
      <c r="H8" s="171" t="n">
        <v>12312.6725615691</v>
      </c>
      <c r="I8" s="170" t="n">
        <v>12328.0620255799</v>
      </c>
      <c r="J8" s="169" t="n">
        <v>40665.141</v>
      </c>
      <c r="K8" s="171" t="n">
        <v>48464.3295218786</v>
      </c>
      <c r="L8" s="3"/>
    </row>
    <row r="9" s="73" customFormat="true" ht="15.95" hidden="false" customHeight="true" outlineLevel="0" collapsed="false">
      <c r="A9" s="172" t="s">
        <v>65</v>
      </c>
      <c r="B9" s="173" t="n">
        <v>2946.108</v>
      </c>
      <c r="C9" s="174" t="n">
        <v>2936.439</v>
      </c>
      <c r="D9" s="174" t="n">
        <v>3005.731</v>
      </c>
      <c r="E9" s="175" t="n">
        <v>2915.846</v>
      </c>
      <c r="F9" s="174" t="n">
        <v>2866.81029821247</v>
      </c>
      <c r="G9" s="176" t="n">
        <v>2971.88576705797</v>
      </c>
      <c r="H9" s="176" t="n">
        <v>2855.96043843087</v>
      </c>
      <c r="I9" s="175" t="n">
        <v>2969.09497442013</v>
      </c>
      <c r="J9" s="174" t="n">
        <v>11804.124</v>
      </c>
      <c r="K9" s="176" t="n">
        <v>11663.7514781214</v>
      </c>
      <c r="L9" s="158"/>
    </row>
    <row r="10" s="73" customFormat="true" ht="15.95" hidden="false" customHeight="true" outlineLevel="0" collapsed="false">
      <c r="A10" s="167" t="s">
        <v>115</v>
      </c>
      <c r="B10" s="168" t="n">
        <v>161.639</v>
      </c>
      <c r="C10" s="169" t="n">
        <v>156.677</v>
      </c>
      <c r="D10" s="169" t="n">
        <v>151.693</v>
      </c>
      <c r="E10" s="170" t="n">
        <v>146.953</v>
      </c>
      <c r="F10" s="169" t="n">
        <v>152.356</v>
      </c>
      <c r="G10" s="171" t="n">
        <v>157.83</v>
      </c>
      <c r="H10" s="171" t="n">
        <v>157.465</v>
      </c>
      <c r="I10" s="170" t="n">
        <v>152.361</v>
      </c>
      <c r="J10" s="169" t="n">
        <v>616.962</v>
      </c>
      <c r="K10" s="171" t="n">
        <v>620.012</v>
      </c>
      <c r="L10" s="158"/>
    </row>
    <row r="11" s="73" customFormat="true" ht="15.95" hidden="false" customHeight="true" outlineLevel="0" collapsed="false">
      <c r="A11" s="167" t="s">
        <v>116</v>
      </c>
      <c r="B11" s="168" t="n">
        <v>108.865</v>
      </c>
      <c r="C11" s="169" t="n">
        <v>101.242</v>
      </c>
      <c r="D11" s="169" t="n">
        <v>104.057</v>
      </c>
      <c r="E11" s="170" t="n">
        <v>103.518</v>
      </c>
      <c r="F11" s="169" t="n">
        <v>78.798</v>
      </c>
      <c r="G11" s="171" t="n">
        <v>98.856</v>
      </c>
      <c r="H11" s="171" t="n">
        <v>119.988</v>
      </c>
      <c r="I11" s="170" t="n">
        <v>109.495</v>
      </c>
      <c r="J11" s="169" t="n">
        <v>417.682</v>
      </c>
      <c r="K11" s="171" t="n">
        <v>407.137</v>
      </c>
      <c r="L11" s="158"/>
    </row>
    <row r="12" s="73" customFormat="true" ht="15.95" hidden="false" customHeight="true" outlineLevel="0" collapsed="false">
      <c r="A12" s="167" t="s">
        <v>117</v>
      </c>
      <c r="B12" s="168" t="n">
        <v>35.168</v>
      </c>
      <c r="C12" s="169" t="n">
        <v>33.327</v>
      </c>
      <c r="D12" s="169" t="n">
        <v>38.664</v>
      </c>
      <c r="E12" s="170" t="n">
        <v>36.79</v>
      </c>
      <c r="F12" s="169" t="n">
        <v>40.17</v>
      </c>
      <c r="G12" s="171" t="n">
        <v>38.794</v>
      </c>
      <c r="H12" s="171" t="n">
        <v>43.271</v>
      </c>
      <c r="I12" s="170" t="n">
        <v>39.545</v>
      </c>
      <c r="J12" s="169" t="n">
        <v>143.949</v>
      </c>
      <c r="K12" s="171" t="n">
        <v>161.78</v>
      </c>
      <c r="L12" s="158"/>
    </row>
    <row r="13" s="73" customFormat="true" ht="15.95" hidden="false" customHeight="true" outlineLevel="0" collapsed="false">
      <c r="A13" s="167" t="s">
        <v>118</v>
      </c>
      <c r="B13" s="168" t="n">
        <v>32.577</v>
      </c>
      <c r="C13" s="169" t="n">
        <v>31.789</v>
      </c>
      <c r="D13" s="169" t="n">
        <v>29.151</v>
      </c>
      <c r="E13" s="170" t="n">
        <v>32.438</v>
      </c>
      <c r="F13" s="169" t="n">
        <v>32.995</v>
      </c>
      <c r="G13" s="171" t="n">
        <v>30.071</v>
      </c>
      <c r="H13" s="171" t="n">
        <v>30.113</v>
      </c>
      <c r="I13" s="170" t="n">
        <v>29.555</v>
      </c>
      <c r="J13" s="169" t="n">
        <v>125.955</v>
      </c>
      <c r="K13" s="171" t="n">
        <v>122.734</v>
      </c>
      <c r="L13" s="158"/>
    </row>
    <row r="14" s="73" customFormat="true" ht="15.95" hidden="false" customHeight="true" outlineLevel="0" collapsed="false">
      <c r="A14" s="167" t="s">
        <v>119</v>
      </c>
      <c r="B14" s="168" t="n">
        <v>48.358</v>
      </c>
      <c r="C14" s="169" t="n">
        <v>60.876</v>
      </c>
      <c r="D14" s="169" t="n">
        <v>77.683</v>
      </c>
      <c r="E14" s="170" t="n">
        <v>64.929</v>
      </c>
      <c r="F14" s="169" t="n">
        <v>58.405</v>
      </c>
      <c r="G14" s="171" t="n">
        <v>67.594</v>
      </c>
      <c r="H14" s="171" t="n">
        <v>68.782</v>
      </c>
      <c r="I14" s="170" t="n">
        <v>59.072</v>
      </c>
      <c r="J14" s="169" t="n">
        <v>251.846</v>
      </c>
      <c r="K14" s="171" t="n">
        <v>253.853</v>
      </c>
      <c r="L14" s="158"/>
    </row>
    <row r="15" s="73" customFormat="true" ht="15.95" hidden="false" customHeight="true" outlineLevel="0" collapsed="false">
      <c r="A15" s="167" t="s">
        <v>120</v>
      </c>
      <c r="B15" s="168" t="n">
        <v>175.619</v>
      </c>
      <c r="C15" s="169" t="n">
        <v>162.449</v>
      </c>
      <c r="D15" s="169" t="n">
        <v>180.758</v>
      </c>
      <c r="E15" s="170" t="n">
        <v>168.947</v>
      </c>
      <c r="F15" s="169" t="n">
        <v>147.602502257197</v>
      </c>
      <c r="G15" s="171" t="n">
        <v>139.094657681489</v>
      </c>
      <c r="H15" s="171" t="n">
        <v>157.307490397346</v>
      </c>
      <c r="I15" s="170" t="n">
        <v>163.135819916777</v>
      </c>
      <c r="J15" s="169" t="n">
        <v>687.773</v>
      </c>
      <c r="K15" s="171" t="n">
        <v>607.140470252809</v>
      </c>
      <c r="L15" s="158"/>
    </row>
    <row r="16" s="73" customFormat="true" ht="15.95" hidden="false" customHeight="true" outlineLevel="0" collapsed="false">
      <c r="A16" s="172" t="s">
        <v>66</v>
      </c>
      <c r="B16" s="173" t="n">
        <v>562.226</v>
      </c>
      <c r="C16" s="174" t="n">
        <v>546.36</v>
      </c>
      <c r="D16" s="174" t="n">
        <v>582.006</v>
      </c>
      <c r="E16" s="175" t="n">
        <v>553.575</v>
      </c>
      <c r="F16" s="174" t="n">
        <v>510.326502257197</v>
      </c>
      <c r="G16" s="176" t="n">
        <v>532.239657681489</v>
      </c>
      <c r="H16" s="176" t="n">
        <v>576.926490397346</v>
      </c>
      <c r="I16" s="175" t="n">
        <v>553.163819916777</v>
      </c>
      <c r="J16" s="174" t="n">
        <v>2244.167</v>
      </c>
      <c r="K16" s="176" t="n">
        <v>2172.65647025281</v>
      </c>
      <c r="L16" s="158"/>
    </row>
    <row r="17" s="73" customFormat="true" ht="15.95" hidden="false" customHeight="true" outlineLevel="0" collapsed="false">
      <c r="A17" s="177" t="s">
        <v>121</v>
      </c>
      <c r="B17" s="168" t="n">
        <v>8.097</v>
      </c>
      <c r="C17" s="169" t="n">
        <v>6.239</v>
      </c>
      <c r="D17" s="169" t="n">
        <v>6.625</v>
      </c>
      <c r="E17" s="170" t="n">
        <v>1.61</v>
      </c>
      <c r="F17" s="169" t="n">
        <v>-1.333</v>
      </c>
      <c r="G17" s="171" t="n">
        <v>5.171</v>
      </c>
      <c r="H17" s="171" t="n">
        <v>3.906</v>
      </c>
      <c r="I17" s="170" t="n">
        <v>7.999</v>
      </c>
      <c r="J17" s="169" t="n">
        <v>22.571</v>
      </c>
      <c r="K17" s="171" t="n">
        <v>15.743</v>
      </c>
      <c r="L17" s="158"/>
    </row>
    <row r="18" s="73" customFormat="true" ht="15.95" hidden="false" customHeight="true" outlineLevel="0" collapsed="false">
      <c r="A18" s="177" t="s">
        <v>122</v>
      </c>
      <c r="B18" s="168" t="n">
        <v>14.09</v>
      </c>
      <c r="C18" s="169" t="n">
        <v>63.083</v>
      </c>
      <c r="D18" s="169" t="n">
        <v>19.014</v>
      </c>
      <c r="E18" s="170" t="n">
        <v>12.103</v>
      </c>
      <c r="F18" s="169" t="n">
        <v>10.3563885248756</v>
      </c>
      <c r="G18" s="171" t="n">
        <v>28.9595735597806</v>
      </c>
      <c r="H18" s="171" t="n">
        <v>26.63</v>
      </c>
      <c r="I18" s="170" t="n">
        <v>6.066</v>
      </c>
      <c r="J18" s="169" t="n">
        <v>108.29</v>
      </c>
      <c r="K18" s="171" t="n">
        <v>72.0119620846562</v>
      </c>
      <c r="L18" s="158"/>
    </row>
    <row r="19" s="34" customFormat="true" ht="15.95" hidden="false" customHeight="true" outlineLevel="0" collapsed="false">
      <c r="A19" s="167" t="s">
        <v>67</v>
      </c>
      <c r="B19" s="168" t="n">
        <v>22.187</v>
      </c>
      <c r="C19" s="169" t="n">
        <v>69.322</v>
      </c>
      <c r="D19" s="169" t="n">
        <v>25.639</v>
      </c>
      <c r="E19" s="170" t="n">
        <v>13.713</v>
      </c>
      <c r="F19" s="169" t="n">
        <v>9.02338852487561</v>
      </c>
      <c r="G19" s="171" t="n">
        <v>34.1305735597806</v>
      </c>
      <c r="H19" s="171" t="n">
        <v>30.536</v>
      </c>
      <c r="I19" s="170" t="n">
        <v>14.065</v>
      </c>
      <c r="J19" s="169" t="n">
        <v>130.861</v>
      </c>
      <c r="K19" s="171" t="n">
        <v>87.7549620846562</v>
      </c>
      <c r="L19" s="3"/>
    </row>
    <row r="20" s="34" customFormat="true" ht="15.95" hidden="false" customHeight="true" outlineLevel="0" collapsed="false">
      <c r="A20" s="177" t="s">
        <v>123</v>
      </c>
      <c r="B20" s="168" t="n">
        <v>10.227</v>
      </c>
      <c r="C20" s="169" t="n">
        <v>4.113</v>
      </c>
      <c r="D20" s="169" t="n">
        <v>19.064</v>
      </c>
      <c r="E20" s="170" t="n">
        <v>96.417</v>
      </c>
      <c r="F20" s="169" t="n">
        <v>9.67611800000004</v>
      </c>
      <c r="G20" s="171" t="n">
        <v>25.674</v>
      </c>
      <c r="H20" s="171" t="n">
        <v>20.407</v>
      </c>
      <c r="I20" s="170" t="n">
        <v>108.472</v>
      </c>
      <c r="J20" s="169" t="n">
        <v>129.821</v>
      </c>
      <c r="K20" s="171" t="n">
        <v>164.229118</v>
      </c>
      <c r="L20" s="3"/>
    </row>
    <row r="21" s="34" customFormat="true" ht="15.95" hidden="false" customHeight="true" outlineLevel="0" collapsed="false">
      <c r="A21" s="177" t="s">
        <v>124</v>
      </c>
      <c r="B21" s="168" t="n">
        <v>31.855</v>
      </c>
      <c r="C21" s="169" t="n">
        <v>4.991</v>
      </c>
      <c r="D21" s="169" t="n">
        <v>7.141</v>
      </c>
      <c r="E21" s="170" t="n">
        <v>13.621</v>
      </c>
      <c r="F21" s="169" t="n">
        <v>-0.854000000000019</v>
      </c>
      <c r="G21" s="171" t="n">
        <v>341.793</v>
      </c>
      <c r="H21" s="171" t="n">
        <v>3.352</v>
      </c>
      <c r="I21" s="170" t="n">
        <v>-0.106</v>
      </c>
      <c r="J21" s="169" t="n">
        <v>57.608</v>
      </c>
      <c r="K21" s="171" t="n">
        <v>344.185</v>
      </c>
      <c r="L21" s="3"/>
    </row>
    <row r="22" s="34" customFormat="true" ht="15.95" hidden="false" customHeight="true" outlineLevel="0" collapsed="false">
      <c r="A22" s="177" t="s">
        <v>125</v>
      </c>
      <c r="B22" s="168" t="n">
        <v>-0.0620000000000001</v>
      </c>
      <c r="C22" s="169" t="n">
        <v>-0.053</v>
      </c>
      <c r="D22" s="169" t="n">
        <v>0.559</v>
      </c>
      <c r="E22" s="170" t="n">
        <v>0</v>
      </c>
      <c r="F22" s="169" t="n">
        <v>0.522</v>
      </c>
      <c r="G22" s="171" t="n">
        <v>-8.147</v>
      </c>
      <c r="H22" s="171" t="n">
        <v>-2.501</v>
      </c>
      <c r="I22" s="170" t="n">
        <v>-1.435</v>
      </c>
      <c r="J22" s="169" t="n">
        <v>0.444</v>
      </c>
      <c r="K22" s="171" t="n">
        <v>-11.561</v>
      </c>
      <c r="L22" s="3"/>
    </row>
    <row r="23" s="34" customFormat="true" ht="15.95" hidden="false" customHeight="true" outlineLevel="0" collapsed="false">
      <c r="A23" s="178" t="s">
        <v>126</v>
      </c>
      <c r="B23" s="168" t="n">
        <v>42.02</v>
      </c>
      <c r="C23" s="169" t="n">
        <v>9.051</v>
      </c>
      <c r="D23" s="169" t="n">
        <v>26.764</v>
      </c>
      <c r="E23" s="170" t="n">
        <v>110.038</v>
      </c>
      <c r="F23" s="169" t="n">
        <v>9.34411800000002</v>
      </c>
      <c r="G23" s="171" t="n">
        <v>359.32</v>
      </c>
      <c r="H23" s="171" t="n">
        <v>21.258</v>
      </c>
      <c r="I23" s="170" t="n">
        <v>106.931</v>
      </c>
      <c r="J23" s="169" t="n">
        <v>187.873</v>
      </c>
      <c r="K23" s="171" t="n">
        <v>496.853118</v>
      </c>
      <c r="L23" s="3"/>
    </row>
    <row r="24" s="73" customFormat="true" ht="15.95" hidden="false" customHeight="true" outlineLevel="0" collapsed="false">
      <c r="A24" s="172" t="s">
        <v>127</v>
      </c>
      <c r="B24" s="173" t="n">
        <v>64.207</v>
      </c>
      <c r="C24" s="174" t="n">
        <v>78.373</v>
      </c>
      <c r="D24" s="174" t="n">
        <v>52.403</v>
      </c>
      <c r="E24" s="175" t="n">
        <v>123.751</v>
      </c>
      <c r="F24" s="174" t="n">
        <v>18.3675065248756</v>
      </c>
      <c r="G24" s="176" t="n">
        <v>393.450573559781</v>
      </c>
      <c r="H24" s="176" t="n">
        <v>51.794</v>
      </c>
      <c r="I24" s="175" t="n">
        <v>120.996</v>
      </c>
      <c r="J24" s="174" t="n">
        <v>318.734</v>
      </c>
      <c r="K24" s="176" t="n">
        <v>584.608080084656</v>
      </c>
      <c r="L24" s="158"/>
    </row>
    <row r="25" s="73" customFormat="true" ht="15.95" hidden="false" customHeight="true" outlineLevel="0" collapsed="false">
      <c r="A25" s="167" t="s">
        <v>128</v>
      </c>
      <c r="B25" s="168" t="n">
        <v>-33.385</v>
      </c>
      <c r="C25" s="169" t="n">
        <v>-76.939</v>
      </c>
      <c r="D25" s="169" t="n">
        <v>417.138</v>
      </c>
      <c r="E25" s="170" t="n">
        <v>-99.538</v>
      </c>
      <c r="F25" s="169" t="n">
        <v>-167.214866</v>
      </c>
      <c r="G25" s="171" t="n">
        <v>-395.488248</v>
      </c>
      <c r="H25" s="171" t="n">
        <v>37.8929090195624</v>
      </c>
      <c r="I25" s="170" t="n">
        <v>-456.199878018994</v>
      </c>
      <c r="J25" s="169" t="n">
        <v>207.276</v>
      </c>
      <c r="K25" s="171" t="n">
        <v>-981.010082999432</v>
      </c>
      <c r="L25" s="158"/>
    </row>
    <row r="26" s="73" customFormat="true" ht="15.95" hidden="false" customHeight="true" outlineLevel="0" collapsed="false">
      <c r="A26" s="167" t="s">
        <v>129</v>
      </c>
      <c r="B26" s="168" t="n">
        <v>131.161</v>
      </c>
      <c r="C26" s="169" t="n">
        <v>311.882</v>
      </c>
      <c r="D26" s="169" t="n">
        <v>-244.688</v>
      </c>
      <c r="E26" s="170" t="n">
        <v>343.778</v>
      </c>
      <c r="F26" s="169" t="n">
        <v>39.895179</v>
      </c>
      <c r="G26" s="171" t="n">
        <v>425.769748</v>
      </c>
      <c r="H26" s="171" t="n">
        <v>167.476853737767</v>
      </c>
      <c r="I26" s="170" t="n">
        <v>485.357854254615</v>
      </c>
      <c r="J26" s="169" t="n">
        <v>542.133</v>
      </c>
      <c r="K26" s="171" t="n">
        <v>1118.49963499238</v>
      </c>
      <c r="L26" s="158"/>
    </row>
    <row r="27" s="73" customFormat="true" ht="15.95" hidden="false" customHeight="true" outlineLevel="0" collapsed="false">
      <c r="A27" s="167" t="s">
        <v>68</v>
      </c>
      <c r="B27" s="168" t="n">
        <v>144.524</v>
      </c>
      <c r="C27" s="169" t="n">
        <v>-21.729</v>
      </c>
      <c r="D27" s="169" t="n">
        <v>40.035</v>
      </c>
      <c r="E27" s="170" t="n">
        <v>26.02</v>
      </c>
      <c r="F27" s="169" t="n">
        <v>-57.3248908501035</v>
      </c>
      <c r="G27" s="171" t="n">
        <v>-136.776061070457</v>
      </c>
      <c r="H27" s="171" t="n">
        <v>-96.3179874538854</v>
      </c>
      <c r="I27" s="170" t="n">
        <v>45.1023193349295</v>
      </c>
      <c r="J27" s="169" t="n">
        <v>188.85</v>
      </c>
      <c r="K27" s="171" t="n">
        <v>-245.316620039517</v>
      </c>
      <c r="L27" s="158"/>
    </row>
    <row r="28" s="73" customFormat="true" ht="15.95" hidden="false" customHeight="true" outlineLevel="0" collapsed="false">
      <c r="A28" s="172" t="s">
        <v>130</v>
      </c>
      <c r="B28" s="173" t="n">
        <v>242.3</v>
      </c>
      <c r="C28" s="174" t="n">
        <v>213.214</v>
      </c>
      <c r="D28" s="174" t="n">
        <v>212.485</v>
      </c>
      <c r="E28" s="175" t="n">
        <v>270.26</v>
      </c>
      <c r="F28" s="174" t="n">
        <v>-184.644577850103</v>
      </c>
      <c r="G28" s="176" t="n">
        <v>-106.494561070457</v>
      </c>
      <c r="H28" s="176" t="n">
        <v>109.051775303444</v>
      </c>
      <c r="I28" s="175" t="n">
        <v>74.2602955705499</v>
      </c>
      <c r="J28" s="174" t="n">
        <v>938.259</v>
      </c>
      <c r="K28" s="176" t="n">
        <v>-107.827068046567</v>
      </c>
      <c r="L28" s="158"/>
    </row>
    <row r="29" s="73" customFormat="true" ht="15.95" hidden="false" customHeight="true" outlineLevel="0" collapsed="false">
      <c r="A29" s="179" t="s">
        <v>69</v>
      </c>
      <c r="B29" s="180" t="n">
        <v>3814.841</v>
      </c>
      <c r="C29" s="181" t="n">
        <v>3774.386</v>
      </c>
      <c r="D29" s="181" t="n">
        <v>3852.625</v>
      </c>
      <c r="E29" s="182" t="n">
        <v>3863.432</v>
      </c>
      <c r="F29" s="181" t="n">
        <v>3210.85972914444</v>
      </c>
      <c r="G29" s="183" t="n">
        <v>3791.08143722879</v>
      </c>
      <c r="H29" s="183" t="n">
        <v>3593.73270413166</v>
      </c>
      <c r="I29" s="182" t="n">
        <v>3717.51508990745</v>
      </c>
      <c r="J29" s="181" t="n">
        <v>15305.284</v>
      </c>
      <c r="K29" s="183" t="n">
        <v>14313.1889604123</v>
      </c>
      <c r="L29" s="158"/>
    </row>
    <row r="30" s="34" customFormat="true" ht="15.95" hidden="false" customHeight="true" outlineLevel="0" collapsed="false">
      <c r="A30" s="184" t="s">
        <v>131</v>
      </c>
      <c r="B30" s="168" t="n">
        <v>1193.605411</v>
      </c>
      <c r="C30" s="169" t="n">
        <v>1193.529589</v>
      </c>
      <c r="D30" s="169" t="n">
        <v>1235.988</v>
      </c>
      <c r="E30" s="170" t="n">
        <v>1239.451</v>
      </c>
      <c r="F30" s="169" t="n">
        <v>1209.202156</v>
      </c>
      <c r="G30" s="171" t="n">
        <v>1207.725896</v>
      </c>
      <c r="H30" s="171" t="n">
        <v>1213.099863</v>
      </c>
      <c r="I30" s="170" t="n">
        <v>1228.366655</v>
      </c>
      <c r="J30" s="169" t="n">
        <v>4862.574</v>
      </c>
      <c r="K30" s="171" t="n">
        <v>4858.39457</v>
      </c>
      <c r="L30" s="3"/>
    </row>
    <row r="31" s="34" customFormat="true" ht="15.95" hidden="false" customHeight="true" outlineLevel="0" collapsed="false">
      <c r="A31" s="184" t="s">
        <v>132</v>
      </c>
      <c r="B31" s="168" t="n">
        <v>1125.085589</v>
      </c>
      <c r="C31" s="169" t="n">
        <v>887.523411</v>
      </c>
      <c r="D31" s="169" t="n">
        <v>828.036</v>
      </c>
      <c r="E31" s="170" t="n">
        <v>854.623</v>
      </c>
      <c r="F31" s="169" t="n">
        <v>1095.06957244942</v>
      </c>
      <c r="G31" s="171" t="n">
        <v>868.146341118899</v>
      </c>
      <c r="H31" s="171" t="n">
        <v>774.889923671177</v>
      </c>
      <c r="I31" s="170" t="n">
        <v>830.449655917854</v>
      </c>
      <c r="J31" s="169" t="n">
        <v>3695.268</v>
      </c>
      <c r="K31" s="171" t="n">
        <v>3568.55549315735</v>
      </c>
      <c r="L31" s="3"/>
    </row>
    <row r="32" s="34" customFormat="true" ht="15.95" hidden="false" customHeight="true" outlineLevel="0" collapsed="false">
      <c r="A32" s="185" t="s">
        <v>71</v>
      </c>
      <c r="B32" s="186" t="n">
        <v>32.047</v>
      </c>
      <c r="C32" s="187" t="n">
        <v>38.715</v>
      </c>
      <c r="D32" s="187" t="n">
        <v>26.216</v>
      </c>
      <c r="E32" s="188" t="n">
        <v>39.274</v>
      </c>
      <c r="F32" s="187" t="n">
        <v>35.406</v>
      </c>
      <c r="G32" s="189" t="n">
        <v>50.933</v>
      </c>
      <c r="H32" s="189" t="n">
        <v>55.585</v>
      </c>
      <c r="I32" s="188" t="n">
        <v>68.94</v>
      </c>
      <c r="J32" s="187" t="n">
        <v>136.252</v>
      </c>
      <c r="K32" s="189" t="n">
        <v>210.864</v>
      </c>
      <c r="L32" s="3"/>
    </row>
    <row r="33" s="73" customFormat="true" ht="15.95" hidden="false" customHeight="true" outlineLevel="0" collapsed="false">
      <c r="A33" s="190" t="s">
        <v>72</v>
      </c>
      <c r="B33" s="180" t="n">
        <v>2350.738</v>
      </c>
      <c r="C33" s="181" t="n">
        <v>2119.768</v>
      </c>
      <c r="D33" s="181" t="n">
        <v>2090.24</v>
      </c>
      <c r="E33" s="182" t="n">
        <v>2133.348</v>
      </c>
      <c r="F33" s="181" t="n">
        <v>2339.67772844942</v>
      </c>
      <c r="G33" s="183" t="n">
        <v>2126.8052371189</v>
      </c>
      <c r="H33" s="183" t="n">
        <v>2043.57478667118</v>
      </c>
      <c r="I33" s="182" t="n">
        <v>2127.75631091785</v>
      </c>
      <c r="J33" s="181" t="n">
        <v>8694.094</v>
      </c>
      <c r="K33" s="183" t="n">
        <v>8637.81406315736</v>
      </c>
      <c r="L33" s="158"/>
    </row>
    <row r="34" s="73" customFormat="true" ht="15.95" hidden="false" customHeight="true" outlineLevel="0" collapsed="false">
      <c r="A34" s="179" t="s">
        <v>73</v>
      </c>
      <c r="B34" s="180" t="n">
        <v>1464.103</v>
      </c>
      <c r="C34" s="181" t="n">
        <v>1654.618</v>
      </c>
      <c r="D34" s="181" t="n">
        <v>1762.385</v>
      </c>
      <c r="E34" s="182" t="n">
        <v>1730.084</v>
      </c>
      <c r="F34" s="181" t="n">
        <v>871.182000695016</v>
      </c>
      <c r="G34" s="183" t="n">
        <v>1664.27620010989</v>
      </c>
      <c r="H34" s="183" t="n">
        <v>1550.15791746048</v>
      </c>
      <c r="I34" s="182" t="n">
        <v>1589.7587789896</v>
      </c>
      <c r="J34" s="181" t="n">
        <v>6611.19</v>
      </c>
      <c r="K34" s="183" t="n">
        <v>5675.37489725498</v>
      </c>
      <c r="L34" s="158"/>
    </row>
    <row r="35" s="34" customFormat="true" ht="15.95" hidden="false" customHeight="true" outlineLevel="0" collapsed="false">
      <c r="A35" s="172" t="s">
        <v>74</v>
      </c>
      <c r="B35" s="173" t="n">
        <v>560.211</v>
      </c>
      <c r="C35" s="174" t="n">
        <v>551.561</v>
      </c>
      <c r="D35" s="174" t="n">
        <v>615.511</v>
      </c>
      <c r="E35" s="175" t="n">
        <v>560.87</v>
      </c>
      <c r="F35" s="174" t="n">
        <v>588.533172</v>
      </c>
      <c r="G35" s="176" t="n">
        <v>554.255304</v>
      </c>
      <c r="H35" s="176" t="n">
        <v>539.558116170264</v>
      </c>
      <c r="I35" s="175" t="n">
        <v>438.85792680563</v>
      </c>
      <c r="J35" s="174" t="n">
        <v>2288.153</v>
      </c>
      <c r="K35" s="176" t="n">
        <v>2121.20451897589</v>
      </c>
      <c r="L35" s="3"/>
    </row>
    <row r="36" s="73" customFormat="true" ht="15.95" hidden="false" customHeight="true" outlineLevel="0" collapsed="false">
      <c r="A36" s="191" t="s">
        <v>75</v>
      </c>
      <c r="B36" s="180" t="n">
        <v>903.891999999999</v>
      </c>
      <c r="C36" s="181" t="n">
        <v>1103.057</v>
      </c>
      <c r="D36" s="181" t="n">
        <v>1146.874</v>
      </c>
      <c r="E36" s="182" t="n">
        <v>1169.214</v>
      </c>
      <c r="F36" s="181" t="n">
        <v>282.648828695016</v>
      </c>
      <c r="G36" s="183" t="n">
        <v>1110.02089610989</v>
      </c>
      <c r="H36" s="183" t="n">
        <v>1010.59980129022</v>
      </c>
      <c r="I36" s="182" t="n">
        <v>1150.90085218397</v>
      </c>
      <c r="J36" s="181" t="n">
        <v>4323.037</v>
      </c>
      <c r="K36" s="192" t="n">
        <v>3554.17037827909</v>
      </c>
      <c r="L36" s="158"/>
    </row>
    <row r="37" s="73" customFormat="true" ht="15.95" hidden="false" customHeight="true" outlineLevel="0" collapsed="false">
      <c r="A37" s="193" t="s">
        <v>76</v>
      </c>
      <c r="B37" s="168" t="n">
        <v>199.056</v>
      </c>
      <c r="C37" s="169" t="n">
        <v>264.566</v>
      </c>
      <c r="D37" s="169" t="n">
        <v>283.368</v>
      </c>
      <c r="E37" s="170" t="n">
        <v>330.773</v>
      </c>
      <c r="F37" s="169" t="n">
        <v>136.528159073688</v>
      </c>
      <c r="G37" s="171" t="n">
        <v>263.728020377729</v>
      </c>
      <c r="H37" s="171" t="n">
        <v>256.677823054517</v>
      </c>
      <c r="I37" s="170" t="n">
        <v>356.476866847492</v>
      </c>
      <c r="J37" s="169" t="n">
        <v>1077.763</v>
      </c>
      <c r="K37" s="171" t="n">
        <v>1013.41086935343</v>
      </c>
      <c r="L37" s="158"/>
    </row>
    <row r="38" s="73" customFormat="true" ht="15.95" hidden="false" customHeight="true" outlineLevel="0" collapsed="false">
      <c r="A38" s="193" t="s">
        <v>77</v>
      </c>
      <c r="B38" s="168" t="n">
        <v>19.237</v>
      </c>
      <c r="C38" s="169" t="n">
        <v>18.392</v>
      </c>
      <c r="D38" s="169" t="n">
        <v>23.113</v>
      </c>
      <c r="E38" s="170" t="n">
        <v>29.61</v>
      </c>
      <c r="F38" s="169" t="n">
        <v>20.108</v>
      </c>
      <c r="G38" s="171" t="n">
        <v>24.239</v>
      </c>
      <c r="H38" s="171" t="n">
        <v>19.5511645603771</v>
      </c>
      <c r="I38" s="170" t="n">
        <v>26.8022932774459</v>
      </c>
      <c r="J38" s="169" t="n">
        <v>90.352</v>
      </c>
      <c r="K38" s="171" t="n">
        <v>90.700457837823</v>
      </c>
      <c r="L38" s="158"/>
    </row>
    <row r="39" s="73" customFormat="true" ht="15.95" hidden="false" customHeight="true" outlineLevel="0" collapsed="false">
      <c r="A39" s="194" t="s">
        <v>78</v>
      </c>
      <c r="B39" s="180" t="n">
        <v>685.599</v>
      </c>
      <c r="C39" s="181" t="n">
        <v>820.099</v>
      </c>
      <c r="D39" s="181" t="n">
        <v>840.393</v>
      </c>
      <c r="E39" s="182" t="n">
        <v>808.831</v>
      </c>
      <c r="F39" s="181" t="n">
        <v>126.012669621328</v>
      </c>
      <c r="G39" s="183" t="n">
        <v>822.053875732159</v>
      </c>
      <c r="H39" s="183" t="n">
        <v>734.370813675324</v>
      </c>
      <c r="I39" s="182" t="n">
        <v>767.62169205903</v>
      </c>
      <c r="J39" s="181" t="n">
        <v>3154.922</v>
      </c>
      <c r="K39" s="192" t="n">
        <v>2450.05905108784</v>
      </c>
      <c r="L39" s="158"/>
    </row>
    <row r="40" s="34" customFormat="true" ht="15.95" hidden="false" customHeight="true" outlineLevel="0" collapsed="false">
      <c r="A40" s="193" t="s">
        <v>79</v>
      </c>
      <c r="B40" s="168" t="n">
        <v>0</v>
      </c>
      <c r="C40" s="169" t="n">
        <v>0</v>
      </c>
      <c r="D40" s="169" t="n">
        <v>0</v>
      </c>
      <c r="E40" s="170" t="n">
        <v>-5.529</v>
      </c>
      <c r="F40" s="169" t="n">
        <v>891.447</v>
      </c>
      <c r="G40" s="171" t="n">
        <v>-16.325</v>
      </c>
      <c r="H40" s="171" t="n">
        <v>0</v>
      </c>
      <c r="I40" s="170" t="n">
        <v>489.401</v>
      </c>
      <c r="J40" s="169" t="n">
        <v>-5.529</v>
      </c>
      <c r="K40" s="195" t="n">
        <v>1364.523</v>
      </c>
      <c r="L40" s="3"/>
    </row>
    <row r="41" s="34" customFormat="true" ht="15.95" hidden="false" customHeight="true" outlineLevel="0" collapsed="false">
      <c r="A41" s="193" t="s">
        <v>80</v>
      </c>
      <c r="B41" s="168" t="n">
        <v>0</v>
      </c>
      <c r="C41" s="169" t="n">
        <v>0</v>
      </c>
      <c r="D41" s="169" t="n">
        <v>0</v>
      </c>
      <c r="E41" s="170" t="n">
        <v>-36.619</v>
      </c>
      <c r="F41" s="169" t="n">
        <v>-54.8006696213283</v>
      </c>
      <c r="G41" s="171" t="n">
        <v>-54.515875732159</v>
      </c>
      <c r="H41" s="171" t="n">
        <v>10.8960217642993</v>
      </c>
      <c r="I41" s="170" t="n">
        <v>12.346014663524</v>
      </c>
      <c r="J41" s="169" t="n">
        <v>-36.619</v>
      </c>
      <c r="K41" s="195" t="n">
        <v>-86.0745089256639</v>
      </c>
      <c r="L41" s="3"/>
    </row>
    <row r="42" s="34" customFormat="true" ht="15.95" hidden="false" customHeight="true" outlineLevel="0" collapsed="false">
      <c r="A42" s="193" t="s">
        <v>81</v>
      </c>
      <c r="B42" s="168" t="n">
        <v>-19.251598</v>
      </c>
      <c r="C42" s="169" t="n">
        <v>-18.625402</v>
      </c>
      <c r="D42" s="169" t="n">
        <v>-21.61</v>
      </c>
      <c r="E42" s="170" t="n">
        <v>-22.781</v>
      </c>
      <c r="F42" s="169" t="n">
        <v>-347.606</v>
      </c>
      <c r="G42" s="171" t="n">
        <v>-45.667</v>
      </c>
      <c r="H42" s="171" t="n">
        <v>202.437</v>
      </c>
      <c r="I42" s="170" t="n">
        <v>-404.014</v>
      </c>
      <c r="J42" s="169" t="n">
        <v>-82.268</v>
      </c>
      <c r="K42" s="195" t="n">
        <v>-594.85</v>
      </c>
      <c r="L42" s="3"/>
    </row>
    <row r="43" s="73" customFormat="true" ht="15.95" hidden="false" customHeight="true" outlineLevel="0" collapsed="false">
      <c r="A43" s="194" t="s">
        <v>82</v>
      </c>
      <c r="B43" s="180" t="n">
        <v>666.347401999999</v>
      </c>
      <c r="C43" s="181" t="n">
        <v>801.473598</v>
      </c>
      <c r="D43" s="181" t="n">
        <v>818.783</v>
      </c>
      <c r="E43" s="182" t="n">
        <v>743.902</v>
      </c>
      <c r="F43" s="196" t="n">
        <v>615.053</v>
      </c>
      <c r="G43" s="183" t="n">
        <v>705.546</v>
      </c>
      <c r="H43" s="183" t="n">
        <v>947.703835439623</v>
      </c>
      <c r="I43" s="182" t="n">
        <v>865.354706722554</v>
      </c>
      <c r="J43" s="196" t="n">
        <v>3030.506</v>
      </c>
      <c r="K43" s="192" t="n">
        <v>3133.65754216218</v>
      </c>
      <c r="L43" s="158"/>
    </row>
    <row r="44" s="34" customFormat="true" ht="15.95" hidden="false" customHeight="true" outlineLevel="0" collapsed="false">
      <c r="A44" s="197" t="s">
        <v>88</v>
      </c>
      <c r="B44" s="168"/>
      <c r="C44" s="169"/>
      <c r="D44" s="169"/>
      <c r="E44" s="170"/>
      <c r="F44" s="198"/>
      <c r="G44" s="171"/>
      <c r="H44" s="199"/>
      <c r="I44" s="170"/>
      <c r="J44" s="198"/>
      <c r="K44" s="199"/>
      <c r="L44" s="3"/>
    </row>
    <row r="45" s="12" customFormat="true" ht="15.75" hidden="false" customHeight="true" outlineLevel="0" collapsed="false">
      <c r="A45" s="200" t="s">
        <v>89</v>
      </c>
      <c r="B45" s="201" t="n">
        <v>0.0145</v>
      </c>
      <c r="C45" s="202" t="n">
        <v>0.0144</v>
      </c>
      <c r="D45" s="202" t="n">
        <v>0.0142</v>
      </c>
      <c r="E45" s="203" t="n">
        <v>0.0138</v>
      </c>
      <c r="F45" s="204" t="n">
        <v>0.0134</v>
      </c>
      <c r="G45" s="205" t="n">
        <v>0.0135</v>
      </c>
      <c r="H45" s="205" t="n">
        <v>0.0127</v>
      </c>
      <c r="I45" s="203" t="n">
        <v>0.0133</v>
      </c>
      <c r="J45" s="204" t="n">
        <v>0.0142</v>
      </c>
      <c r="K45" s="205" t="n">
        <v>0.0132</v>
      </c>
      <c r="L45" s="206"/>
    </row>
    <row r="46" s="12" customFormat="true" ht="15.75" hidden="false" customHeight="true" outlineLevel="0" collapsed="false">
      <c r="A46" s="200" t="s">
        <v>90</v>
      </c>
      <c r="B46" s="207" t="n">
        <v>0.616208644082414</v>
      </c>
      <c r="C46" s="208" t="n">
        <v>0.561619293840111</v>
      </c>
      <c r="D46" s="208" t="n">
        <v>0.542549560364687</v>
      </c>
      <c r="E46" s="209" t="n">
        <v>0.552189866419287</v>
      </c>
      <c r="F46" s="210" t="n">
        <v>0.728676406263581</v>
      </c>
      <c r="G46" s="211" t="n">
        <v>0.561002255513022</v>
      </c>
      <c r="H46" s="211" t="n">
        <v>0.568649633936801</v>
      </c>
      <c r="I46" s="209" t="n">
        <v>0.572359831623663</v>
      </c>
      <c r="J46" s="210" t="n">
        <v>0.568045258095178</v>
      </c>
      <c r="K46" s="211" t="n">
        <v>0.603486343053806</v>
      </c>
      <c r="L46" s="212"/>
    </row>
    <row r="47" s="12" customFormat="true" ht="15.75" hidden="false" customHeight="true" outlineLevel="0" collapsed="false">
      <c r="A47" s="200" t="s">
        <v>92</v>
      </c>
      <c r="B47" s="207" t="n">
        <v>0.081</v>
      </c>
      <c r="C47" s="208" t="n">
        <v>0.094</v>
      </c>
      <c r="D47" s="208" t="n">
        <v>0.095</v>
      </c>
      <c r="E47" s="209" t="n">
        <v>0.09</v>
      </c>
      <c r="F47" s="210" t="n">
        <v>0.014</v>
      </c>
      <c r="G47" s="211" t="n">
        <v>0.092</v>
      </c>
      <c r="H47" s="211" t="n">
        <v>0.084</v>
      </c>
      <c r="I47" s="209" t="n">
        <v>0.089</v>
      </c>
      <c r="J47" s="210" t="n">
        <v>0.09</v>
      </c>
      <c r="K47" s="211" t="n">
        <v>0.07</v>
      </c>
      <c r="L47" s="212"/>
    </row>
    <row r="48" s="12" customFormat="true" ht="15.75" hidden="false" customHeight="true" outlineLevel="0" collapsed="false">
      <c r="A48" s="200" t="s">
        <v>93</v>
      </c>
      <c r="B48" s="213" t="n">
        <v>0.10183394333868</v>
      </c>
      <c r="C48" s="214" t="n">
        <v>0.122219432960681</v>
      </c>
      <c r="D48" s="214" t="n">
        <v>0.124277429724435</v>
      </c>
      <c r="E48" s="215" t="n">
        <v>0.121104947998519</v>
      </c>
      <c r="F48" s="216" t="n">
        <v>0.0210634817928318</v>
      </c>
      <c r="G48" s="217" t="n">
        <v>0.117764509033097</v>
      </c>
      <c r="H48" s="217" t="n">
        <v>0.102652116298136</v>
      </c>
      <c r="I48" s="215" t="n">
        <v>0.109203609980269</v>
      </c>
      <c r="J48" s="216" t="n">
        <v>0.11735518703446</v>
      </c>
      <c r="K48" s="217" t="n">
        <v>0.0883969568554798</v>
      </c>
      <c r="L48" s="110"/>
    </row>
    <row r="49" s="12" customFormat="true" ht="15.75" hidden="false" customHeight="true" outlineLevel="0" collapsed="false">
      <c r="A49" s="218" t="s">
        <v>94</v>
      </c>
      <c r="B49" s="219" t="n">
        <v>80.9386796810965</v>
      </c>
      <c r="C49" s="220" t="n">
        <v>80.3961791637907</v>
      </c>
      <c r="D49" s="220" t="n">
        <v>88.5855165420007</v>
      </c>
      <c r="E49" s="221" t="n">
        <v>81.0124173125233</v>
      </c>
      <c r="F49" s="222" t="n">
        <v>84.837811002545</v>
      </c>
      <c r="G49" s="223" t="n">
        <v>77.1264955977339</v>
      </c>
      <c r="H49" s="223" t="n">
        <v>73.4648731428779</v>
      </c>
      <c r="I49" s="221" t="n">
        <v>60.3265646055902</v>
      </c>
      <c r="J49" s="222" t="n">
        <v>82.7438987519887</v>
      </c>
      <c r="K49" s="223" t="n">
        <v>73.7999892106463</v>
      </c>
      <c r="L49" s="224"/>
    </row>
    <row r="50" s="12" customFormat="true" ht="15.75" hidden="false" customHeight="true" outlineLevel="0" collapsed="false">
      <c r="A50" s="218" t="s">
        <v>95</v>
      </c>
      <c r="B50" s="219" t="n">
        <v>282503</v>
      </c>
      <c r="C50" s="220" t="n">
        <v>271210.999</v>
      </c>
      <c r="D50" s="220" t="n">
        <v>277631.999</v>
      </c>
      <c r="E50" s="221" t="n">
        <v>278225.007</v>
      </c>
      <c r="F50" s="222" t="n">
        <v>275635.765070355</v>
      </c>
      <c r="G50" s="223" t="n">
        <v>279336.754889968</v>
      </c>
      <c r="H50" s="223" t="n">
        <v>295568.457337811</v>
      </c>
      <c r="I50" s="221" t="n">
        <v>291986.484868004</v>
      </c>
      <c r="J50" s="222" t="n">
        <v>282503</v>
      </c>
      <c r="K50" s="223" t="n">
        <v>275635.765070355</v>
      </c>
      <c r="L50" s="225"/>
    </row>
    <row r="51" s="12" customFormat="true" ht="15.75" hidden="false" customHeight="true" outlineLevel="0" collapsed="false">
      <c r="A51" s="104" t="s">
        <v>96</v>
      </c>
      <c r="B51" s="226" t="n">
        <v>63804.906</v>
      </c>
      <c r="C51" s="227" t="n">
        <v>64151.77</v>
      </c>
      <c r="D51" s="227" t="n">
        <v>64298.298</v>
      </c>
      <c r="E51" s="228" t="n">
        <v>64358.82</v>
      </c>
      <c r="F51" s="229" t="n">
        <v>65172.7456667</v>
      </c>
      <c r="G51" s="230" t="n">
        <v>66098.573</v>
      </c>
      <c r="H51" s="230" t="n">
        <v>66178.9546667</v>
      </c>
      <c r="I51" s="228" t="n">
        <v>66583.0736668</v>
      </c>
      <c r="J51" s="229" t="n">
        <v>63804.906</v>
      </c>
      <c r="K51" s="230" t="n">
        <v>65172.7456667</v>
      </c>
      <c r="L51" s="225"/>
    </row>
    <row r="52" customFormat="false" ht="14.25" hidden="false" customHeight="false" outlineLevel="0" collapsed="false">
      <c r="A52" s="109" t="s">
        <v>97</v>
      </c>
    </row>
    <row r="53" customFormat="false" ht="14.25" hidden="false" customHeight="false" outlineLevel="0" collapsed="false">
      <c r="A53" s="109" t="s">
        <v>98</v>
      </c>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33</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34</v>
      </c>
      <c r="B5" s="160"/>
      <c r="C5" s="160"/>
      <c r="D5" s="160"/>
      <c r="E5" s="231"/>
      <c r="F5" s="231"/>
      <c r="G5" s="231"/>
      <c r="H5" s="231"/>
      <c r="I5" s="160"/>
      <c r="J5" s="160"/>
      <c r="K5" s="160"/>
      <c r="L5" s="3"/>
    </row>
    <row r="6" s="34" customFormat="true" ht="15.95" hidden="false" customHeight="true" outlineLevel="0" collapsed="false">
      <c r="A6" s="161" t="s">
        <v>61</v>
      </c>
      <c r="B6" s="162"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167" t="s">
        <v>135</v>
      </c>
      <c r="B7" s="168" t="n">
        <v>2180.496</v>
      </c>
      <c r="C7" s="169" t="n">
        <v>2106.598</v>
      </c>
      <c r="D7" s="169" t="n">
        <v>2094.377</v>
      </c>
      <c r="E7" s="170" t="n">
        <v>1999.502</v>
      </c>
      <c r="F7" s="198" t="n">
        <v>1970.89892249952</v>
      </c>
      <c r="G7" s="169" t="n">
        <v>2010.04523451861</v>
      </c>
      <c r="H7" s="169" t="n">
        <v>1966.46641014198</v>
      </c>
      <c r="I7" s="170" t="n">
        <v>1959.20509235698</v>
      </c>
      <c r="J7" s="198" t="n">
        <v>8380.973</v>
      </c>
      <c r="K7" s="169" t="n">
        <v>7906.61565951709</v>
      </c>
      <c r="L7" s="3"/>
    </row>
    <row r="8" s="34" customFormat="true" ht="15.95" hidden="false" customHeight="true" outlineLevel="0" collapsed="false">
      <c r="A8" s="167" t="s">
        <v>136</v>
      </c>
      <c r="B8" s="168" t="n">
        <v>-53.496</v>
      </c>
      <c r="C8" s="169" t="n">
        <v>-52.594</v>
      </c>
      <c r="D8" s="169" t="n">
        <v>-43.866</v>
      </c>
      <c r="E8" s="170" t="n">
        <v>-43.442</v>
      </c>
      <c r="F8" s="198" t="n">
        <v>-45.2502945060987</v>
      </c>
      <c r="G8" s="169" t="n">
        <v>-53.1002903450207</v>
      </c>
      <c r="H8" s="169" t="n">
        <v>-60.9620085989454</v>
      </c>
      <c r="I8" s="170" t="n">
        <v>-60.7960898118449</v>
      </c>
      <c r="J8" s="198" t="n">
        <v>-193.398</v>
      </c>
      <c r="K8" s="169" t="n">
        <v>-220.10868326191</v>
      </c>
      <c r="L8" s="3"/>
    </row>
    <row r="9" s="34" customFormat="true" ht="15.95" hidden="false" customHeight="true" outlineLevel="0" collapsed="false">
      <c r="A9" s="167" t="s">
        <v>137</v>
      </c>
      <c r="B9" s="168" t="n">
        <v>78.369</v>
      </c>
      <c r="C9" s="169" t="n">
        <v>73.469</v>
      </c>
      <c r="D9" s="169" t="n">
        <v>70.774</v>
      </c>
      <c r="E9" s="170" t="n">
        <v>72.029</v>
      </c>
      <c r="F9" s="198" t="n">
        <v>70.6136702190478</v>
      </c>
      <c r="G9" s="169" t="n">
        <v>71.180822884388</v>
      </c>
      <c r="H9" s="169" t="n">
        <v>74.1420368878351</v>
      </c>
      <c r="I9" s="170" t="n">
        <v>79.3129718749931</v>
      </c>
      <c r="J9" s="198" t="n">
        <v>294.641</v>
      </c>
      <c r="K9" s="169" t="n">
        <v>295.249501866264</v>
      </c>
      <c r="L9" s="3"/>
    </row>
    <row r="10" s="73" customFormat="true" ht="15.95" hidden="false" customHeight="true" outlineLevel="0" collapsed="false">
      <c r="A10" s="172" t="s">
        <v>65</v>
      </c>
      <c r="B10" s="173" t="n">
        <v>2205.369</v>
      </c>
      <c r="C10" s="174" t="n">
        <v>2127.473</v>
      </c>
      <c r="D10" s="174" t="n">
        <v>2121.285</v>
      </c>
      <c r="E10" s="175" t="n">
        <v>2028.089</v>
      </c>
      <c r="F10" s="232" t="n">
        <v>1996.26229821247</v>
      </c>
      <c r="G10" s="174" t="n">
        <v>2028.12576705797</v>
      </c>
      <c r="H10" s="174" t="n">
        <v>1979.64643843087</v>
      </c>
      <c r="I10" s="175" t="n">
        <v>1977.72197442013</v>
      </c>
      <c r="J10" s="232" t="n">
        <v>8482.216</v>
      </c>
      <c r="K10" s="174" t="n">
        <v>7981.75647812144</v>
      </c>
      <c r="L10" s="158"/>
    </row>
    <row r="11" s="73" customFormat="true" ht="15.95" hidden="false" customHeight="true" outlineLevel="0" collapsed="false">
      <c r="A11" s="167" t="s">
        <v>115</v>
      </c>
      <c r="B11" s="168" t="n">
        <v>143.747</v>
      </c>
      <c r="C11" s="169" t="n">
        <v>139.243</v>
      </c>
      <c r="D11" s="169" t="n">
        <v>134.592</v>
      </c>
      <c r="E11" s="170" t="n">
        <v>130.375</v>
      </c>
      <c r="F11" s="198" t="n">
        <v>136.538</v>
      </c>
      <c r="G11" s="169" t="n">
        <v>137.263</v>
      </c>
      <c r="H11" s="169" t="n">
        <v>140.508</v>
      </c>
      <c r="I11" s="170" t="n">
        <v>139.985</v>
      </c>
      <c r="J11" s="198" t="n">
        <v>547.957</v>
      </c>
      <c r="K11" s="169" t="n">
        <v>554.294</v>
      </c>
      <c r="L11" s="158"/>
    </row>
    <row r="12" s="73" customFormat="true" ht="15.95" hidden="false" customHeight="true" outlineLevel="0" collapsed="false">
      <c r="A12" s="167" t="s">
        <v>116</v>
      </c>
      <c r="B12" s="168" t="n">
        <v>70.882</v>
      </c>
      <c r="C12" s="169" t="n">
        <v>74.173</v>
      </c>
      <c r="D12" s="169" t="n">
        <v>82.871</v>
      </c>
      <c r="E12" s="170" t="n">
        <v>89.929</v>
      </c>
      <c r="F12" s="198" t="n">
        <v>64.957</v>
      </c>
      <c r="G12" s="169" t="n">
        <v>54.311</v>
      </c>
      <c r="H12" s="169" t="n">
        <v>69.885</v>
      </c>
      <c r="I12" s="170" t="n">
        <v>83.302</v>
      </c>
      <c r="J12" s="198" t="n">
        <v>317.855</v>
      </c>
      <c r="K12" s="169" t="n">
        <v>272.455</v>
      </c>
      <c r="L12" s="158"/>
    </row>
    <row r="13" s="73" customFormat="true" ht="15.95" hidden="false" customHeight="true" outlineLevel="0" collapsed="false">
      <c r="A13" s="167" t="s">
        <v>117</v>
      </c>
      <c r="B13" s="168" t="n">
        <v>33.584</v>
      </c>
      <c r="C13" s="169" t="n">
        <v>30.814</v>
      </c>
      <c r="D13" s="169" t="n">
        <v>36.975</v>
      </c>
      <c r="E13" s="170" t="n">
        <v>35.39</v>
      </c>
      <c r="F13" s="198" t="n">
        <v>39.375</v>
      </c>
      <c r="G13" s="169" t="n">
        <v>35.87</v>
      </c>
      <c r="H13" s="169" t="n">
        <v>40.548</v>
      </c>
      <c r="I13" s="170" t="n">
        <v>37.934</v>
      </c>
      <c r="J13" s="198" t="n">
        <v>136.763</v>
      </c>
      <c r="K13" s="169" t="n">
        <v>153.727</v>
      </c>
      <c r="L13" s="158"/>
    </row>
    <row r="14" s="73" customFormat="true" ht="15.95" hidden="false" customHeight="true" outlineLevel="0" collapsed="false">
      <c r="A14" s="167" t="s">
        <v>118</v>
      </c>
      <c r="B14" s="168" t="n">
        <v>30.148</v>
      </c>
      <c r="C14" s="169" t="n">
        <v>28.629</v>
      </c>
      <c r="D14" s="169" t="n">
        <v>28.51</v>
      </c>
      <c r="E14" s="170" t="n">
        <v>31.089</v>
      </c>
      <c r="F14" s="198" t="n">
        <v>31.664</v>
      </c>
      <c r="G14" s="169" t="n">
        <v>30.528</v>
      </c>
      <c r="H14" s="169" t="n">
        <v>29.376</v>
      </c>
      <c r="I14" s="170" t="n">
        <v>30.695</v>
      </c>
      <c r="J14" s="198" t="n">
        <v>118.376</v>
      </c>
      <c r="K14" s="169" t="n">
        <v>122.263</v>
      </c>
      <c r="L14" s="158"/>
    </row>
    <row r="15" s="73" customFormat="true" ht="15.95" hidden="false" customHeight="true" outlineLevel="0" collapsed="false">
      <c r="A15" s="167" t="s">
        <v>119</v>
      </c>
      <c r="B15" s="168" t="n">
        <v>7.163</v>
      </c>
      <c r="C15" s="169" t="n">
        <v>13.966</v>
      </c>
      <c r="D15" s="169" t="n">
        <v>9.03</v>
      </c>
      <c r="E15" s="170" t="n">
        <v>8.327</v>
      </c>
      <c r="F15" s="198" t="n">
        <v>7.255</v>
      </c>
      <c r="G15" s="169" t="n">
        <v>7.602</v>
      </c>
      <c r="H15" s="169" t="n">
        <v>3.013</v>
      </c>
      <c r="I15" s="170" t="n">
        <v>7.836</v>
      </c>
      <c r="J15" s="198" t="n">
        <v>38.486</v>
      </c>
      <c r="K15" s="169" t="n">
        <v>25.706</v>
      </c>
      <c r="L15" s="158"/>
    </row>
    <row r="16" s="73" customFormat="true" ht="15.95" hidden="false" customHeight="true" outlineLevel="0" collapsed="false">
      <c r="A16" s="167" t="s">
        <v>120</v>
      </c>
      <c r="B16" s="168" t="n">
        <v>33.115</v>
      </c>
      <c r="C16" s="169" t="n">
        <v>31.007</v>
      </c>
      <c r="D16" s="169" t="n">
        <v>37.589</v>
      </c>
      <c r="E16" s="170" t="n">
        <v>23.268</v>
      </c>
      <c r="F16" s="198" t="n">
        <v>18.4535022571969</v>
      </c>
      <c r="G16" s="169" t="n">
        <v>38.0176576814888</v>
      </c>
      <c r="H16" s="169" t="n">
        <v>32.6174903973461</v>
      </c>
      <c r="I16" s="170" t="n">
        <v>28.5188199167769</v>
      </c>
      <c r="J16" s="198" t="n">
        <v>124.979</v>
      </c>
      <c r="K16" s="169" t="n">
        <v>117.607470252809</v>
      </c>
      <c r="L16" s="158"/>
    </row>
    <row r="17" s="73" customFormat="true" ht="15.95" hidden="false" customHeight="true" outlineLevel="0" collapsed="false">
      <c r="A17" s="172" t="s">
        <v>66</v>
      </c>
      <c r="B17" s="173" t="n">
        <v>318.639</v>
      </c>
      <c r="C17" s="174" t="n">
        <v>317.832</v>
      </c>
      <c r="D17" s="174" t="n">
        <v>329.567</v>
      </c>
      <c r="E17" s="175" t="n">
        <v>318.378</v>
      </c>
      <c r="F17" s="232" t="n">
        <v>298.242502257197</v>
      </c>
      <c r="G17" s="174" t="n">
        <v>303.591657681489</v>
      </c>
      <c r="H17" s="174" t="n">
        <v>315.947490397346</v>
      </c>
      <c r="I17" s="175" t="n">
        <v>328.270819916777</v>
      </c>
      <c r="J17" s="232" t="n">
        <v>1284.416</v>
      </c>
      <c r="K17" s="174" t="n">
        <v>1246.05247025281</v>
      </c>
      <c r="L17" s="158"/>
    </row>
    <row r="18" s="73" customFormat="true" ht="15.95" hidden="false" customHeight="true" outlineLevel="0" collapsed="false">
      <c r="A18" s="177" t="s">
        <v>121</v>
      </c>
      <c r="B18" s="168" t="n">
        <v>-0.173</v>
      </c>
      <c r="C18" s="169" t="n">
        <v>0.661</v>
      </c>
      <c r="D18" s="169" t="n">
        <v>0.65</v>
      </c>
      <c r="E18" s="170" t="n">
        <v>0.65</v>
      </c>
      <c r="F18" s="198" t="n">
        <v>2.317</v>
      </c>
      <c r="G18" s="169" t="n">
        <v>0.184</v>
      </c>
      <c r="H18" s="169" t="n">
        <v>0.928</v>
      </c>
      <c r="I18" s="170" t="n">
        <v>0.966</v>
      </c>
      <c r="J18" s="198" t="n">
        <v>1.788</v>
      </c>
      <c r="K18" s="169" t="n">
        <v>4.395</v>
      </c>
      <c r="L18" s="158"/>
    </row>
    <row r="19" s="73" customFormat="true" ht="15.95" hidden="false" customHeight="true" outlineLevel="0" collapsed="false">
      <c r="A19" s="177" t="s">
        <v>122</v>
      </c>
      <c r="B19" s="168" t="n">
        <v>2.729</v>
      </c>
      <c r="C19" s="169" t="n">
        <v>52.336</v>
      </c>
      <c r="D19" s="169" t="n">
        <v>1.733</v>
      </c>
      <c r="E19" s="170" t="n">
        <v>6.684</v>
      </c>
      <c r="F19" s="198" t="n">
        <v>-2.24561147512439</v>
      </c>
      <c r="G19" s="169" t="n">
        <v>21.9615735597806</v>
      </c>
      <c r="H19" s="169" t="n">
        <v>11.665</v>
      </c>
      <c r="I19" s="170" t="n">
        <v>-1.298</v>
      </c>
      <c r="J19" s="198" t="n">
        <v>63.482</v>
      </c>
      <c r="K19" s="169" t="n">
        <v>30.0829620846562</v>
      </c>
      <c r="L19" s="158"/>
    </row>
    <row r="20" s="34" customFormat="true" ht="15.95" hidden="false" customHeight="true" outlineLevel="0" collapsed="false">
      <c r="A20" s="167" t="s">
        <v>67</v>
      </c>
      <c r="B20" s="168" t="n">
        <v>2.556</v>
      </c>
      <c r="C20" s="169" t="n">
        <v>52.997</v>
      </c>
      <c r="D20" s="169" t="n">
        <v>2.383</v>
      </c>
      <c r="E20" s="170" t="n">
        <v>7.334</v>
      </c>
      <c r="F20" s="198" t="n">
        <v>0.0713885248756092</v>
      </c>
      <c r="G20" s="169" t="n">
        <v>22.1455735597806</v>
      </c>
      <c r="H20" s="169" t="n">
        <v>12.593</v>
      </c>
      <c r="I20" s="170" t="n">
        <v>-0.332</v>
      </c>
      <c r="J20" s="198" t="n">
        <v>65.27</v>
      </c>
      <c r="K20" s="169" t="n">
        <v>34.4779620846562</v>
      </c>
      <c r="L20" s="3"/>
    </row>
    <row r="21" s="34" customFormat="true" ht="15.95" hidden="false" customHeight="true" outlineLevel="0" collapsed="false">
      <c r="A21" s="177" t="s">
        <v>123</v>
      </c>
      <c r="B21" s="168" t="n">
        <v>4.637</v>
      </c>
      <c r="C21" s="169" t="n">
        <v>3.44</v>
      </c>
      <c r="D21" s="169" t="n">
        <v>0.172999999999998</v>
      </c>
      <c r="E21" s="170" t="n">
        <v>30.127</v>
      </c>
      <c r="F21" s="198" t="n">
        <v>4.818118</v>
      </c>
      <c r="G21" s="169" t="n">
        <v>0.138</v>
      </c>
      <c r="H21" s="169" t="n">
        <v>-7.789</v>
      </c>
      <c r="I21" s="170" t="n">
        <v>-2.798</v>
      </c>
      <c r="J21" s="198" t="n">
        <v>38.377</v>
      </c>
      <c r="K21" s="169" t="n">
        <v>-5.630882</v>
      </c>
      <c r="L21" s="3"/>
    </row>
    <row r="22" s="34" customFormat="true" ht="15.95" hidden="false" customHeight="true" outlineLevel="0" collapsed="false">
      <c r="A22" s="177" t="s">
        <v>124</v>
      </c>
      <c r="B22" s="168" t="n">
        <v>3.621</v>
      </c>
      <c r="C22" s="169" t="n">
        <v>0.039</v>
      </c>
      <c r="D22" s="169" t="n">
        <v>0.063000000000001</v>
      </c>
      <c r="E22" s="170" t="n">
        <v>11.366</v>
      </c>
      <c r="F22" s="198" t="n">
        <v>-2.565</v>
      </c>
      <c r="G22" s="169" t="n">
        <v>3.573</v>
      </c>
      <c r="H22" s="169" t="n">
        <v>-0.784</v>
      </c>
      <c r="I22" s="170" t="n">
        <v>0.46</v>
      </c>
      <c r="J22" s="198" t="n">
        <v>15.089</v>
      </c>
      <c r="K22" s="169" t="n">
        <v>0.684</v>
      </c>
      <c r="L22" s="3"/>
    </row>
    <row r="23" s="34" customFormat="true" ht="15.95" hidden="false" customHeight="true" outlineLevel="0" collapsed="false">
      <c r="A23" s="177" t="s">
        <v>125</v>
      </c>
      <c r="B23" s="168" t="n">
        <v>0</v>
      </c>
      <c r="C23" s="169" t="n">
        <v>-0.06</v>
      </c>
      <c r="D23" s="169" t="n">
        <v>0</v>
      </c>
      <c r="E23" s="170" t="n">
        <v>0</v>
      </c>
      <c r="F23" s="198" t="n">
        <v>0.297</v>
      </c>
      <c r="G23" s="169" t="n">
        <v>0</v>
      </c>
      <c r="H23" s="169" t="n">
        <v>0</v>
      </c>
      <c r="I23" s="170" t="n">
        <v>0</v>
      </c>
      <c r="J23" s="198" t="n">
        <v>-0.06</v>
      </c>
      <c r="K23" s="169" t="n">
        <v>0.297</v>
      </c>
      <c r="L23" s="3"/>
    </row>
    <row r="24" s="34" customFormat="true" ht="15.95" hidden="false" customHeight="true" outlineLevel="0" collapsed="false">
      <c r="A24" s="178" t="s">
        <v>126</v>
      </c>
      <c r="B24" s="168" t="n">
        <v>8.258</v>
      </c>
      <c r="C24" s="169" t="n">
        <v>3.419</v>
      </c>
      <c r="D24" s="169" t="n">
        <v>0.235999999999999</v>
      </c>
      <c r="E24" s="170" t="n">
        <v>41.493</v>
      </c>
      <c r="F24" s="198" t="n">
        <v>2.550118</v>
      </c>
      <c r="G24" s="169" t="n">
        <v>3.711</v>
      </c>
      <c r="H24" s="169" t="n">
        <v>-8.573</v>
      </c>
      <c r="I24" s="170" t="n">
        <v>-2.338</v>
      </c>
      <c r="J24" s="198" t="n">
        <v>53.406</v>
      </c>
      <c r="K24" s="169" t="n">
        <v>-4.649882</v>
      </c>
      <c r="L24" s="3"/>
    </row>
    <row r="25" s="73" customFormat="true" ht="15.95" hidden="false" customHeight="true" outlineLevel="0" collapsed="false">
      <c r="A25" s="172" t="s">
        <v>127</v>
      </c>
      <c r="B25" s="173" t="n">
        <v>10.814</v>
      </c>
      <c r="C25" s="174" t="n">
        <v>56.416</v>
      </c>
      <c r="D25" s="174" t="n">
        <v>2.619</v>
      </c>
      <c r="E25" s="175" t="n">
        <v>48.827</v>
      </c>
      <c r="F25" s="232" t="n">
        <v>2.62150652487561</v>
      </c>
      <c r="G25" s="174" t="n">
        <v>25.8565735597806</v>
      </c>
      <c r="H25" s="174" t="n">
        <v>4.02</v>
      </c>
      <c r="I25" s="175" t="n">
        <v>-2.67</v>
      </c>
      <c r="J25" s="232" t="n">
        <v>118.676</v>
      </c>
      <c r="K25" s="174" t="n">
        <v>29.8280800846562</v>
      </c>
      <c r="L25" s="158"/>
    </row>
    <row r="26" s="73" customFormat="true" ht="15.95" hidden="false" customHeight="true" outlineLevel="0" collapsed="false">
      <c r="A26" s="167" t="s">
        <v>128</v>
      </c>
      <c r="B26" s="168" t="n">
        <v>-31.255</v>
      </c>
      <c r="C26" s="169" t="n">
        <v>3.681</v>
      </c>
      <c r="D26" s="169" t="n">
        <v>-17.663</v>
      </c>
      <c r="E26" s="170" t="n">
        <v>10.026</v>
      </c>
      <c r="F26" s="198" t="n">
        <v>-29.243866</v>
      </c>
      <c r="G26" s="169" t="n">
        <v>-2.038248</v>
      </c>
      <c r="H26" s="169" t="n">
        <v>35.7819090195624</v>
      </c>
      <c r="I26" s="170" t="n">
        <v>-14.4638780189941</v>
      </c>
      <c r="J26" s="198" t="n">
        <v>-35.211</v>
      </c>
      <c r="K26" s="169" t="n">
        <v>-9.9640829994317</v>
      </c>
      <c r="L26" s="158"/>
    </row>
    <row r="27" s="73" customFormat="true" ht="15.95" hidden="false" customHeight="true" outlineLevel="0" collapsed="false">
      <c r="A27" s="167" t="s">
        <v>129</v>
      </c>
      <c r="B27" s="168" t="n">
        <v>46.503</v>
      </c>
      <c r="C27" s="169" t="n">
        <v>52.939</v>
      </c>
      <c r="D27" s="169" t="n">
        <v>62.92</v>
      </c>
      <c r="E27" s="170" t="n">
        <v>57.353</v>
      </c>
      <c r="F27" s="198" t="n">
        <v>44.465179</v>
      </c>
      <c r="G27" s="169" t="n">
        <v>61.404748</v>
      </c>
      <c r="H27" s="169" t="n">
        <v>13.7778537377669</v>
      </c>
      <c r="I27" s="170" t="n">
        <v>77.0848542546146</v>
      </c>
      <c r="J27" s="198" t="n">
        <v>219.715</v>
      </c>
      <c r="K27" s="169" t="n">
        <v>196.732634992382</v>
      </c>
      <c r="L27" s="158"/>
    </row>
    <row r="28" s="73" customFormat="true" ht="15.95" hidden="false" customHeight="true" outlineLevel="0" collapsed="false">
      <c r="A28" s="167" t="s">
        <v>68</v>
      </c>
      <c r="B28" s="168" t="n">
        <v>9.08699999999999</v>
      </c>
      <c r="C28" s="169" t="n">
        <v>17.888</v>
      </c>
      <c r="D28" s="169" t="n">
        <v>53.434</v>
      </c>
      <c r="E28" s="170" t="n">
        <v>12.24</v>
      </c>
      <c r="F28" s="198" t="n">
        <v>-59.2318908501035</v>
      </c>
      <c r="G28" s="169" t="n">
        <v>-163.878061070457</v>
      </c>
      <c r="H28" s="169" t="n">
        <v>-142.547987453885</v>
      </c>
      <c r="I28" s="170" t="n">
        <v>11.5993193349295</v>
      </c>
      <c r="J28" s="198" t="n">
        <v>92.649</v>
      </c>
      <c r="K28" s="169" t="n">
        <v>-354.058620039517</v>
      </c>
      <c r="L28" s="158"/>
    </row>
    <row r="29" s="73" customFormat="true" ht="15.95" hidden="false" customHeight="true" outlineLevel="0" collapsed="false">
      <c r="A29" s="172" t="s">
        <v>130</v>
      </c>
      <c r="B29" s="173" t="n">
        <v>24.335</v>
      </c>
      <c r="C29" s="174" t="n">
        <v>74.508</v>
      </c>
      <c r="D29" s="174" t="n">
        <v>98.691</v>
      </c>
      <c r="E29" s="175" t="n">
        <v>79.619</v>
      </c>
      <c r="F29" s="232" t="n">
        <v>-44.0105778501035</v>
      </c>
      <c r="G29" s="174" t="n">
        <v>-104.511561070457</v>
      </c>
      <c r="H29" s="174" t="n">
        <v>-92.9882246965561</v>
      </c>
      <c r="I29" s="175" t="n">
        <v>74.22029557055</v>
      </c>
      <c r="J29" s="232" t="n">
        <v>277.153</v>
      </c>
      <c r="K29" s="174" t="n">
        <v>-167.290068046567</v>
      </c>
      <c r="L29" s="158"/>
    </row>
    <row r="30" s="73" customFormat="true" ht="15.95" hidden="false" customHeight="true" outlineLevel="0" collapsed="false">
      <c r="A30" s="179" t="s">
        <v>69</v>
      </c>
      <c r="B30" s="180" t="n">
        <v>2559.157</v>
      </c>
      <c r="C30" s="181" t="n">
        <v>2576.229</v>
      </c>
      <c r="D30" s="181" t="n">
        <v>2552.162</v>
      </c>
      <c r="E30" s="182" t="n">
        <v>2474.913</v>
      </c>
      <c r="F30" s="196" t="n">
        <v>2253.11572914444</v>
      </c>
      <c r="G30" s="181" t="n">
        <v>2253.06243722879</v>
      </c>
      <c r="H30" s="181" t="n">
        <v>2206.62570413166</v>
      </c>
      <c r="I30" s="182" t="n">
        <v>2377.54308990745</v>
      </c>
      <c r="J30" s="196" t="n">
        <v>10162.461</v>
      </c>
      <c r="K30" s="181" t="n">
        <v>9090.34696041234</v>
      </c>
      <c r="L30" s="158"/>
    </row>
    <row r="31" s="34" customFormat="true" ht="15.95" hidden="false" customHeight="true" outlineLevel="0" collapsed="false">
      <c r="A31" s="184" t="s">
        <v>70</v>
      </c>
      <c r="B31" s="168" t="n">
        <v>1631.897</v>
      </c>
      <c r="C31" s="169" t="n">
        <v>1493.22</v>
      </c>
      <c r="D31" s="169" t="n">
        <v>1508.266</v>
      </c>
      <c r="E31" s="170" t="n">
        <v>1518.431</v>
      </c>
      <c r="F31" s="198" t="n">
        <v>1613.22172844942</v>
      </c>
      <c r="G31" s="169" t="n">
        <v>1464.1322371189</v>
      </c>
      <c r="H31" s="169" t="n">
        <v>1437.59178667118</v>
      </c>
      <c r="I31" s="170" t="n">
        <v>1479.34831091785</v>
      </c>
      <c r="J31" s="198" t="n">
        <v>6151.814</v>
      </c>
      <c r="K31" s="169" t="n">
        <v>5994.29406315736</v>
      </c>
      <c r="L31" s="3"/>
    </row>
    <row r="32" s="34" customFormat="true" ht="15.95" hidden="false" customHeight="true" outlineLevel="0" collapsed="false">
      <c r="A32" s="185" t="s">
        <v>71</v>
      </c>
      <c r="B32" s="186" t="n">
        <v>1.572</v>
      </c>
      <c r="C32" s="187" t="n">
        <v>13.818</v>
      </c>
      <c r="D32" s="187" t="n">
        <v>9.265</v>
      </c>
      <c r="E32" s="188" t="n">
        <v>6.484</v>
      </c>
      <c r="F32" s="233" t="n">
        <v>6.079</v>
      </c>
      <c r="G32" s="187" t="n">
        <v>6.322</v>
      </c>
      <c r="H32" s="187" t="n">
        <v>4.139</v>
      </c>
      <c r="I32" s="188" t="n">
        <v>3.205</v>
      </c>
      <c r="J32" s="233" t="n">
        <v>31.139</v>
      </c>
      <c r="K32" s="187" t="n">
        <v>19.745</v>
      </c>
      <c r="L32" s="3"/>
    </row>
    <row r="33" s="73" customFormat="true" ht="15.95" hidden="false" customHeight="true" outlineLevel="0" collapsed="false">
      <c r="A33" s="234" t="s">
        <v>72</v>
      </c>
      <c r="B33" s="235" t="n">
        <v>1633.469</v>
      </c>
      <c r="C33" s="236" t="n">
        <v>1507.038</v>
      </c>
      <c r="D33" s="236" t="n">
        <v>1517.531</v>
      </c>
      <c r="E33" s="237" t="n">
        <v>1524.915</v>
      </c>
      <c r="F33" s="238" t="n">
        <v>1619.30072844942</v>
      </c>
      <c r="G33" s="236" t="n">
        <v>1470.4542371189</v>
      </c>
      <c r="H33" s="236" t="n">
        <v>1441.73078667118</v>
      </c>
      <c r="I33" s="237" t="n">
        <v>1482.55331091785</v>
      </c>
      <c r="J33" s="238" t="n">
        <v>6182.953</v>
      </c>
      <c r="K33" s="236" t="n">
        <v>6014.03906315736</v>
      </c>
      <c r="L33" s="158"/>
    </row>
    <row r="34" s="73" customFormat="true" ht="15.95" hidden="false" customHeight="true" outlineLevel="0" collapsed="false">
      <c r="A34" s="179" t="s">
        <v>73</v>
      </c>
      <c r="B34" s="180" t="n">
        <v>925.688</v>
      </c>
      <c r="C34" s="181" t="n">
        <v>1069.191</v>
      </c>
      <c r="D34" s="181" t="n">
        <v>1034.631</v>
      </c>
      <c r="E34" s="182" t="n">
        <v>949.998</v>
      </c>
      <c r="F34" s="196" t="n">
        <v>633.815000695017</v>
      </c>
      <c r="G34" s="181" t="n">
        <v>782.608200109888</v>
      </c>
      <c r="H34" s="181" t="n">
        <v>764.894917460482</v>
      </c>
      <c r="I34" s="182" t="n">
        <v>894.989778989598</v>
      </c>
      <c r="J34" s="196" t="n">
        <v>3979.508</v>
      </c>
      <c r="K34" s="181" t="n">
        <v>3076.30789725498</v>
      </c>
      <c r="L34" s="158"/>
    </row>
    <row r="35" s="34" customFormat="true" ht="15.95" hidden="false" customHeight="true" outlineLevel="0" collapsed="false">
      <c r="A35" s="239" t="s">
        <v>74</v>
      </c>
      <c r="B35" s="168" t="n">
        <v>383.62</v>
      </c>
      <c r="C35" s="169" t="n">
        <v>324.417</v>
      </c>
      <c r="D35" s="169" t="n">
        <v>370.148</v>
      </c>
      <c r="E35" s="170" t="n">
        <v>343.204</v>
      </c>
      <c r="F35" s="198" t="n">
        <v>313.765172</v>
      </c>
      <c r="G35" s="169" t="n">
        <v>318.773304</v>
      </c>
      <c r="H35" s="169" t="n">
        <v>261.291116170264</v>
      </c>
      <c r="I35" s="170" t="n">
        <v>272.30292680563</v>
      </c>
      <c r="J35" s="198" t="n">
        <v>1421.389</v>
      </c>
      <c r="K35" s="169" t="n">
        <v>1166.13251897589</v>
      </c>
      <c r="L35" s="3"/>
    </row>
    <row r="36" s="73" customFormat="true" ht="15.95" hidden="false" customHeight="true" outlineLevel="0" collapsed="false">
      <c r="A36" s="191" t="s">
        <v>75</v>
      </c>
      <c r="B36" s="180" t="n">
        <v>542.068</v>
      </c>
      <c r="C36" s="181" t="n">
        <v>744.774</v>
      </c>
      <c r="D36" s="181" t="n">
        <v>664.483</v>
      </c>
      <c r="E36" s="182" t="n">
        <v>606.794</v>
      </c>
      <c r="F36" s="196" t="n">
        <v>320.049828695017</v>
      </c>
      <c r="G36" s="181" t="n">
        <v>463.834896109888</v>
      </c>
      <c r="H36" s="181" t="n">
        <v>503.603801290218</v>
      </c>
      <c r="I36" s="182" t="n">
        <v>622.686852183968</v>
      </c>
      <c r="J36" s="196" t="n">
        <v>2558.119</v>
      </c>
      <c r="K36" s="240" t="n">
        <v>1910.17537827909</v>
      </c>
      <c r="L36" s="158"/>
    </row>
    <row r="37" s="73" customFormat="true" ht="15.95" hidden="false" customHeight="true" outlineLevel="0" collapsed="false">
      <c r="A37" s="193" t="s">
        <v>76</v>
      </c>
      <c r="B37" s="168" t="n">
        <v>165.016</v>
      </c>
      <c r="C37" s="169" t="n">
        <v>197.721</v>
      </c>
      <c r="D37" s="169" t="n">
        <v>199.834</v>
      </c>
      <c r="E37" s="170" t="n">
        <v>152.44</v>
      </c>
      <c r="F37" s="198" t="n">
        <v>129.291159073688</v>
      </c>
      <c r="G37" s="169" t="n">
        <v>151.518020377729</v>
      </c>
      <c r="H37" s="169" t="n">
        <v>137.817823054517</v>
      </c>
      <c r="I37" s="170" t="n">
        <v>187.407866847492</v>
      </c>
      <c r="J37" s="198" t="n">
        <v>715.011</v>
      </c>
      <c r="K37" s="169" t="n">
        <v>606.034869353427</v>
      </c>
      <c r="L37" s="158"/>
    </row>
    <row r="38" s="73" customFormat="true" ht="15.95" hidden="false" customHeight="true" outlineLevel="0" collapsed="false">
      <c r="A38" s="193" t="s">
        <v>77</v>
      </c>
      <c r="B38" s="168" t="n">
        <v>14.579</v>
      </c>
      <c r="C38" s="169" t="n">
        <v>12.056</v>
      </c>
      <c r="D38" s="169" t="n">
        <v>14.651</v>
      </c>
      <c r="E38" s="170" t="n">
        <v>21.664</v>
      </c>
      <c r="F38" s="198" t="n">
        <v>17.101</v>
      </c>
      <c r="G38" s="169" t="n">
        <v>18.659</v>
      </c>
      <c r="H38" s="169" t="n">
        <v>14.3475757713177</v>
      </c>
      <c r="I38" s="170" t="n">
        <v>17.1879121268205</v>
      </c>
      <c r="J38" s="198" t="n">
        <v>62.95</v>
      </c>
      <c r="K38" s="169" t="n">
        <v>67.2954878981382</v>
      </c>
      <c r="L38" s="158"/>
    </row>
    <row r="39" s="73" customFormat="true" ht="15.95" hidden="false" customHeight="true" outlineLevel="0" collapsed="false">
      <c r="A39" s="194" t="s">
        <v>78</v>
      </c>
      <c r="B39" s="180" t="n">
        <v>362.473</v>
      </c>
      <c r="C39" s="181" t="n">
        <v>534.997</v>
      </c>
      <c r="D39" s="181" t="n">
        <v>449.998</v>
      </c>
      <c r="E39" s="182" t="n">
        <v>432.69</v>
      </c>
      <c r="F39" s="196" t="n">
        <v>173.657669621328</v>
      </c>
      <c r="G39" s="181" t="n">
        <v>293.657875732159</v>
      </c>
      <c r="H39" s="181" t="n">
        <v>351.438402464383</v>
      </c>
      <c r="I39" s="182" t="n">
        <v>418.091073209655</v>
      </c>
      <c r="J39" s="196" t="n">
        <v>1780.158</v>
      </c>
      <c r="K39" s="240" t="n">
        <v>1236.84502102753</v>
      </c>
      <c r="L39" s="158"/>
    </row>
    <row r="40" s="34" customFormat="true" ht="15.95" hidden="false" customHeight="true" outlineLevel="0" collapsed="false">
      <c r="A40" s="193" t="s">
        <v>79</v>
      </c>
      <c r="B40" s="168" t="n">
        <v>0</v>
      </c>
      <c r="C40" s="169" t="n">
        <v>0</v>
      </c>
      <c r="D40" s="169" t="n">
        <v>0</v>
      </c>
      <c r="E40" s="170" t="n">
        <v>-5.529</v>
      </c>
      <c r="F40" s="198" t="n">
        <v>891.447</v>
      </c>
      <c r="G40" s="169" t="n">
        <v>-16.325</v>
      </c>
      <c r="H40" s="169" t="n">
        <v>0</v>
      </c>
      <c r="I40" s="170" t="n">
        <v>489.401</v>
      </c>
      <c r="J40" s="198" t="n">
        <v>-5.529</v>
      </c>
      <c r="K40" s="241" t="n">
        <v>1364.523</v>
      </c>
      <c r="L40" s="3"/>
    </row>
    <row r="41" s="34" customFormat="true" ht="15.95" hidden="false" customHeight="true" outlineLevel="0" collapsed="false">
      <c r="A41" s="193" t="s">
        <v>80</v>
      </c>
      <c r="B41" s="168" t="n">
        <v>0</v>
      </c>
      <c r="C41" s="169" t="n">
        <v>0</v>
      </c>
      <c r="D41" s="169" t="n">
        <v>0</v>
      </c>
      <c r="E41" s="170" t="n">
        <v>-36.619</v>
      </c>
      <c r="F41" s="198" t="n">
        <v>-54.8006696213283</v>
      </c>
      <c r="G41" s="169" t="n">
        <v>-54.515875732159</v>
      </c>
      <c r="H41" s="169" t="n">
        <v>10.8960217642993</v>
      </c>
      <c r="I41" s="170" t="n">
        <v>12.346014663524</v>
      </c>
      <c r="J41" s="198" t="n">
        <v>-36.619</v>
      </c>
      <c r="K41" s="241" t="n">
        <v>-86.0745089256639</v>
      </c>
      <c r="L41" s="3"/>
    </row>
    <row r="42" s="34" customFormat="true" ht="15.95" hidden="false" customHeight="true" outlineLevel="0" collapsed="false">
      <c r="A42" s="193" t="s">
        <v>81</v>
      </c>
      <c r="B42" s="168" t="n">
        <v>-19.2489</v>
      </c>
      <c r="C42" s="169" t="n">
        <v>-18.2171</v>
      </c>
      <c r="D42" s="169" t="n">
        <v>-48.532</v>
      </c>
      <c r="E42" s="170" t="n">
        <v>-21.279</v>
      </c>
      <c r="F42" s="198" t="n">
        <v>-202.654</v>
      </c>
      <c r="G42" s="169" t="n">
        <v>-44.628</v>
      </c>
      <c r="H42" s="169" t="n">
        <v>-28.624</v>
      </c>
      <c r="I42" s="170" t="n">
        <v>-29.553</v>
      </c>
      <c r="J42" s="198" t="n">
        <v>-107.277</v>
      </c>
      <c r="K42" s="241" t="n">
        <v>-305.459</v>
      </c>
      <c r="L42" s="3"/>
    </row>
    <row r="43" s="73" customFormat="true" ht="15.95" hidden="false" customHeight="true" outlineLevel="0" collapsed="false">
      <c r="A43" s="194" t="s">
        <v>82</v>
      </c>
      <c r="B43" s="180" t="n">
        <v>343.2241</v>
      </c>
      <c r="C43" s="181" t="n">
        <v>516.7799</v>
      </c>
      <c r="D43" s="181" t="n">
        <v>401.466</v>
      </c>
      <c r="E43" s="182" t="n">
        <v>369.263</v>
      </c>
      <c r="F43" s="196" t="n">
        <v>807.65</v>
      </c>
      <c r="G43" s="181" t="n">
        <v>178.189</v>
      </c>
      <c r="H43" s="181" t="n">
        <v>333.710424228682</v>
      </c>
      <c r="I43" s="182" t="n">
        <v>890.28508787318</v>
      </c>
      <c r="J43" s="196" t="n">
        <v>1630.733</v>
      </c>
      <c r="K43" s="240" t="n">
        <v>2209.83451210186</v>
      </c>
      <c r="L43" s="158"/>
    </row>
    <row r="44" s="34" customFormat="true" ht="15.95" hidden="false" customHeight="true" outlineLevel="0" collapsed="false">
      <c r="A44" s="197" t="s">
        <v>88</v>
      </c>
      <c r="B44" s="168"/>
      <c r="C44" s="169"/>
      <c r="D44" s="169"/>
      <c r="E44" s="170"/>
      <c r="F44" s="198"/>
      <c r="G44" s="169"/>
      <c r="H44" s="236"/>
      <c r="I44" s="170"/>
      <c r="J44" s="198"/>
      <c r="K44" s="236"/>
      <c r="L44" s="3"/>
    </row>
    <row r="45" s="34" customFormat="true" ht="15.95" hidden="false" customHeight="true" outlineLevel="0" collapsed="false">
      <c r="A45" s="242" t="s">
        <v>90</v>
      </c>
      <c r="B45" s="243" t="n">
        <v>0.638284013055862</v>
      </c>
      <c r="C45" s="244" t="n">
        <v>0.584978276387697</v>
      </c>
      <c r="D45" s="244" t="n">
        <v>0.594606063408201</v>
      </c>
      <c r="E45" s="245" t="n">
        <v>0.616148931295767</v>
      </c>
      <c r="F45" s="246" t="n">
        <v>0.718693987842475</v>
      </c>
      <c r="G45" s="244" t="n">
        <v>0.652646909744553</v>
      </c>
      <c r="H45" s="244" t="n">
        <v>0.653364448701789</v>
      </c>
      <c r="I45" s="245" t="n">
        <v>0.623565275098995</v>
      </c>
      <c r="J45" s="246" t="n">
        <v>0.608410994147973</v>
      </c>
      <c r="K45" s="244" t="n">
        <v>0.661585205641541</v>
      </c>
      <c r="L45" s="3"/>
    </row>
    <row r="46" s="34" customFormat="true" ht="15.95" hidden="false" customHeight="true" outlineLevel="0" collapsed="false">
      <c r="A46" s="200" t="s">
        <v>93</v>
      </c>
      <c r="B46" s="247" t="n">
        <v>0.103023893718159</v>
      </c>
      <c r="C46" s="248" t="n">
        <v>0.154959477543411</v>
      </c>
      <c r="D46" s="248" t="n">
        <v>0.131822671301327</v>
      </c>
      <c r="E46" s="249" t="n">
        <v>0.128200447666254</v>
      </c>
      <c r="F46" s="250" t="n">
        <v>0.0536001705451749</v>
      </c>
      <c r="G46" s="248" t="n">
        <v>0.0872020437646417</v>
      </c>
      <c r="H46" s="248" t="n">
        <v>0.102143230812611</v>
      </c>
      <c r="I46" s="249" t="n">
        <v>0.124311951310699</v>
      </c>
      <c r="J46" s="250" t="n">
        <v>0.129258901808157</v>
      </c>
      <c r="K46" s="248" t="n">
        <v>0.0916919487663693</v>
      </c>
      <c r="L46" s="3"/>
    </row>
    <row r="47" s="34" customFormat="true" ht="15.95" hidden="false" customHeight="true" outlineLevel="0" collapsed="false">
      <c r="A47" s="242" t="s">
        <v>138</v>
      </c>
      <c r="B47" s="168" t="n">
        <v>104.818502774577</v>
      </c>
      <c r="C47" s="169" t="n">
        <v>91.8950975978577</v>
      </c>
      <c r="D47" s="169" t="n">
        <v>105.012381683472</v>
      </c>
      <c r="E47" s="170" t="n">
        <v>96.8383824965751</v>
      </c>
      <c r="F47" s="198" t="n">
        <v>88.1630531588472</v>
      </c>
      <c r="G47" s="169" t="n">
        <v>89.0047441120234</v>
      </c>
      <c r="H47" s="169" t="n">
        <v>72.9637557923733</v>
      </c>
      <c r="I47" s="170" t="n">
        <v>77.7673844113</v>
      </c>
      <c r="J47" s="198" t="n">
        <v>99.6833507218214</v>
      </c>
      <c r="K47" s="169" t="n">
        <v>81.9888366728355</v>
      </c>
      <c r="L47" s="3"/>
    </row>
    <row r="48" s="34" customFormat="true" ht="15.95" hidden="false" customHeight="true" outlineLevel="0" collapsed="false">
      <c r="A48" s="218" t="s">
        <v>95</v>
      </c>
      <c r="B48" s="168" t="n">
        <v>152134.205</v>
      </c>
      <c r="C48" s="169" t="n">
        <v>140653.797</v>
      </c>
      <c r="D48" s="169" t="n">
        <v>141769.974</v>
      </c>
      <c r="E48" s="170" t="n">
        <v>140214.298</v>
      </c>
      <c r="F48" s="198" t="n">
        <v>143312.949070355</v>
      </c>
      <c r="G48" s="169" t="n">
        <v>141400.577295095</v>
      </c>
      <c r="H48" s="169" t="n">
        <v>145121.951076008</v>
      </c>
      <c r="I48" s="170" t="n">
        <v>141366.718080549</v>
      </c>
      <c r="J48" s="198" t="n">
        <v>152134.205</v>
      </c>
      <c r="K48" s="169" t="n">
        <v>143312.949070355</v>
      </c>
      <c r="L48" s="3"/>
    </row>
    <row r="49" s="8" customFormat="true" ht="15.95" hidden="false" customHeight="true" outlineLevel="0" collapsed="false">
      <c r="A49" s="147" t="s">
        <v>96</v>
      </c>
      <c r="B49" s="251" t="n">
        <v>53277.377</v>
      </c>
      <c r="C49" s="252" t="n">
        <v>53592.542</v>
      </c>
      <c r="D49" s="252" t="n">
        <v>53737.794</v>
      </c>
      <c r="E49" s="253" t="n">
        <v>53605.479</v>
      </c>
      <c r="F49" s="254" t="n">
        <v>54153.6676667</v>
      </c>
      <c r="G49" s="255" t="n">
        <v>54850.017</v>
      </c>
      <c r="H49" s="255" t="n">
        <v>54894.7746667</v>
      </c>
      <c r="I49" s="253" t="n">
        <v>55398.1926668</v>
      </c>
      <c r="J49" s="254" t="n">
        <v>53277.377</v>
      </c>
      <c r="K49" s="255" t="n">
        <v>54153.6676667</v>
      </c>
      <c r="L49" s="119"/>
    </row>
    <row r="50" s="11" customFormat="true" ht="15" hidden="false" customHeight="true" outlineLevel="0" collapsed="false">
      <c r="A50" s="109" t="s">
        <v>97</v>
      </c>
      <c r="B50" s="110"/>
      <c r="C50" s="110"/>
      <c r="D50" s="110"/>
      <c r="E50" s="110"/>
      <c r="F50" s="110"/>
      <c r="G50" s="110"/>
      <c r="H50" s="110"/>
      <c r="I50" s="110"/>
      <c r="J50" s="110"/>
      <c r="K50" s="110"/>
      <c r="L50" s="225"/>
    </row>
    <row r="51" customFormat="false" ht="15" hidden="false" customHeight="true" outlineLevel="0" collapsed="false">
      <c r="A51" s="109" t="s">
        <v>98</v>
      </c>
      <c r="D51" s="12"/>
      <c r="I51" s="256"/>
      <c r="J51" s="256"/>
      <c r="K51" s="256"/>
    </row>
    <row r="52" customFormat="false" ht="15" hidden="false" customHeight="true" outlineLevel="0" collapsed="false">
      <c r="D52" s="12"/>
      <c r="I52" s="256"/>
      <c r="J52" s="256"/>
      <c r="K52" s="256"/>
    </row>
    <row r="53" customFormat="false" ht="12.75" hidden="false" customHeight="false" outlineLevel="0" collapsed="false">
      <c r="D53" s="12"/>
      <c r="I53" s="256"/>
      <c r="J53" s="256"/>
      <c r="K53" s="256"/>
    </row>
    <row r="54" customFormat="false" ht="12.75" hidden="false" customHeight="false" outlineLevel="0" collapsed="false">
      <c r="I54" s="256"/>
      <c r="J54" s="256"/>
      <c r="K54" s="256"/>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39</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40</v>
      </c>
      <c r="B5" s="160"/>
      <c r="C5" s="160"/>
      <c r="D5" s="160"/>
      <c r="E5" s="231"/>
      <c r="F5" s="231"/>
      <c r="G5" s="231"/>
      <c r="H5" s="231"/>
      <c r="I5" s="160"/>
      <c r="J5" s="160"/>
      <c r="K5" s="160"/>
      <c r="L5" s="3"/>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258" t="s">
        <v>135</v>
      </c>
      <c r="B7" s="259" t="n">
        <v>1373.649</v>
      </c>
      <c r="C7" s="169" t="n">
        <v>1333.666</v>
      </c>
      <c r="D7" s="169" t="n">
        <v>1301.357</v>
      </c>
      <c r="E7" s="170" t="n">
        <v>1250.083</v>
      </c>
      <c r="F7" s="198" t="n">
        <v>1234.375</v>
      </c>
      <c r="G7" s="169" t="n">
        <v>1259.918</v>
      </c>
      <c r="H7" s="169" t="n">
        <v>1245.086</v>
      </c>
      <c r="I7" s="170" t="n">
        <v>1236.709</v>
      </c>
      <c r="J7" s="198" t="n">
        <v>5258.755</v>
      </c>
      <c r="K7" s="169" t="n">
        <v>4976.088</v>
      </c>
      <c r="L7" s="3"/>
    </row>
    <row r="8" s="34" customFormat="true" ht="15.95" hidden="false" customHeight="true" outlineLevel="0" collapsed="false">
      <c r="A8" s="258" t="s">
        <v>136</v>
      </c>
      <c r="B8" s="259" t="n">
        <v>-0.376</v>
      </c>
      <c r="C8" s="169" t="n">
        <v>-0.233</v>
      </c>
      <c r="D8" s="169" t="n">
        <v>-0.467</v>
      </c>
      <c r="E8" s="170" t="n">
        <v>-0.456</v>
      </c>
      <c r="F8" s="198" t="n">
        <v>-0.651</v>
      </c>
      <c r="G8" s="169" t="n">
        <v>-0.804</v>
      </c>
      <c r="H8" s="169" t="n">
        <v>-0.958</v>
      </c>
      <c r="I8" s="170" t="n">
        <v>-2.082</v>
      </c>
      <c r="J8" s="198" t="n">
        <v>-1.532</v>
      </c>
      <c r="K8" s="169" t="n">
        <v>-4.495</v>
      </c>
      <c r="L8" s="3"/>
    </row>
    <row r="9" s="34" customFormat="true" ht="15.95" hidden="false" customHeight="true" outlineLevel="0" collapsed="false">
      <c r="A9" s="258" t="s">
        <v>137</v>
      </c>
      <c r="B9" s="259" t="n">
        <v>36.306</v>
      </c>
      <c r="C9" s="169" t="n">
        <v>33.806</v>
      </c>
      <c r="D9" s="169" t="n">
        <v>31.758</v>
      </c>
      <c r="E9" s="170" t="n">
        <v>31.431</v>
      </c>
      <c r="F9" s="198" t="n">
        <v>31.173</v>
      </c>
      <c r="G9" s="169" t="n">
        <v>31.041</v>
      </c>
      <c r="H9" s="169" t="n">
        <v>31.747</v>
      </c>
      <c r="I9" s="170" t="n">
        <v>34.56</v>
      </c>
      <c r="J9" s="198" t="n">
        <v>133.301</v>
      </c>
      <c r="K9" s="169" t="n">
        <v>128.521</v>
      </c>
      <c r="L9" s="3"/>
    </row>
    <row r="10" s="73" customFormat="true" ht="15.95" hidden="false" customHeight="true" outlineLevel="0" collapsed="false">
      <c r="A10" s="260" t="s">
        <v>65</v>
      </c>
      <c r="B10" s="261" t="n">
        <v>1409.579</v>
      </c>
      <c r="C10" s="174" t="n">
        <v>1367.239</v>
      </c>
      <c r="D10" s="174" t="n">
        <v>1332.648</v>
      </c>
      <c r="E10" s="175" t="n">
        <v>1281.058</v>
      </c>
      <c r="F10" s="232" t="n">
        <v>1264.897</v>
      </c>
      <c r="G10" s="174" t="n">
        <v>1290.155</v>
      </c>
      <c r="H10" s="174" t="n">
        <v>1275.875</v>
      </c>
      <c r="I10" s="175" t="n">
        <v>1269.187</v>
      </c>
      <c r="J10" s="232" t="n">
        <v>5390.524</v>
      </c>
      <c r="K10" s="174" t="n">
        <v>5100.114</v>
      </c>
      <c r="L10" s="158"/>
    </row>
    <row r="11" s="73" customFormat="true" ht="15.95" hidden="false" customHeight="true" outlineLevel="0" collapsed="false">
      <c r="A11" s="258" t="s">
        <v>115</v>
      </c>
      <c r="B11" s="259" t="n">
        <v>107.501</v>
      </c>
      <c r="C11" s="169" t="n">
        <v>104.498</v>
      </c>
      <c r="D11" s="169" t="n">
        <v>103.516</v>
      </c>
      <c r="E11" s="170" t="n">
        <v>99.63</v>
      </c>
      <c r="F11" s="198" t="n">
        <v>104.134</v>
      </c>
      <c r="G11" s="169" t="n">
        <v>104.389</v>
      </c>
      <c r="H11" s="169" t="n">
        <v>111.818</v>
      </c>
      <c r="I11" s="170" t="n">
        <v>110.508</v>
      </c>
      <c r="J11" s="198" t="n">
        <v>415.145</v>
      </c>
      <c r="K11" s="169" t="n">
        <v>430.849</v>
      </c>
      <c r="L11" s="158"/>
    </row>
    <row r="12" s="73" customFormat="true" ht="15.95" hidden="false" customHeight="true" outlineLevel="0" collapsed="false">
      <c r="A12" s="258" t="s">
        <v>116</v>
      </c>
      <c r="B12" s="259" t="n">
        <v>40.334</v>
      </c>
      <c r="C12" s="169" t="n">
        <v>48.029</v>
      </c>
      <c r="D12" s="169" t="n">
        <v>55.573</v>
      </c>
      <c r="E12" s="170" t="n">
        <v>62.041</v>
      </c>
      <c r="F12" s="198" t="n">
        <v>41.263</v>
      </c>
      <c r="G12" s="169" t="n">
        <v>30.593</v>
      </c>
      <c r="H12" s="169" t="n">
        <v>47.566</v>
      </c>
      <c r="I12" s="170" t="n">
        <v>52.212</v>
      </c>
      <c r="J12" s="198" t="n">
        <v>205.977</v>
      </c>
      <c r="K12" s="169" t="n">
        <v>171.634</v>
      </c>
      <c r="L12" s="158"/>
    </row>
    <row r="13" s="73" customFormat="true" ht="15.95" hidden="false" customHeight="true" outlineLevel="0" collapsed="false">
      <c r="A13" s="258" t="s">
        <v>117</v>
      </c>
      <c r="B13" s="259" t="n">
        <v>25.969</v>
      </c>
      <c r="C13" s="169" t="n">
        <v>24.722</v>
      </c>
      <c r="D13" s="169" t="n">
        <v>28.858</v>
      </c>
      <c r="E13" s="170" t="n">
        <v>25.965</v>
      </c>
      <c r="F13" s="198" t="n">
        <v>29.489</v>
      </c>
      <c r="G13" s="169" t="n">
        <v>28.4</v>
      </c>
      <c r="H13" s="169" t="n">
        <v>33.547</v>
      </c>
      <c r="I13" s="170" t="n">
        <v>29.867</v>
      </c>
      <c r="J13" s="198" t="n">
        <v>105.514</v>
      </c>
      <c r="K13" s="169" t="n">
        <v>121.303</v>
      </c>
      <c r="L13" s="158"/>
    </row>
    <row r="14" s="73" customFormat="true" ht="15.95" hidden="false" customHeight="true" outlineLevel="0" collapsed="false">
      <c r="A14" s="258" t="s">
        <v>118</v>
      </c>
      <c r="B14" s="259" t="n">
        <v>36.206</v>
      </c>
      <c r="C14" s="169" t="n">
        <v>34.527</v>
      </c>
      <c r="D14" s="169" t="n">
        <v>32.918</v>
      </c>
      <c r="E14" s="170" t="n">
        <v>31.089</v>
      </c>
      <c r="F14" s="198" t="n">
        <v>31.664</v>
      </c>
      <c r="G14" s="169" t="n">
        <v>30.528</v>
      </c>
      <c r="H14" s="169" t="n">
        <v>29.376</v>
      </c>
      <c r="I14" s="170" t="n">
        <v>30.695</v>
      </c>
      <c r="J14" s="198" t="n">
        <v>134.74</v>
      </c>
      <c r="K14" s="169" t="n">
        <v>122.263</v>
      </c>
      <c r="L14" s="158"/>
    </row>
    <row r="15" s="73" customFormat="true" ht="15.95" hidden="false" customHeight="true" outlineLevel="0" collapsed="false">
      <c r="A15" s="258" t="s">
        <v>119</v>
      </c>
      <c r="B15" s="259" t="n">
        <v>0.403</v>
      </c>
      <c r="C15" s="169" t="n">
        <v>3.333</v>
      </c>
      <c r="D15" s="169" t="n">
        <v>0.712</v>
      </c>
      <c r="E15" s="170" t="n">
        <v>1.189</v>
      </c>
      <c r="F15" s="198" t="n">
        <v>2.202</v>
      </c>
      <c r="G15" s="169" t="n">
        <v>1.207</v>
      </c>
      <c r="H15" s="169" t="n">
        <v>0.836</v>
      </c>
      <c r="I15" s="170" t="n">
        <v>1.492</v>
      </c>
      <c r="J15" s="198" t="n">
        <v>5.637</v>
      </c>
      <c r="K15" s="169" t="n">
        <v>5.737</v>
      </c>
      <c r="L15" s="158"/>
    </row>
    <row r="16" s="73" customFormat="true" ht="15.95" hidden="false" customHeight="true" outlineLevel="0" collapsed="false">
      <c r="A16" s="258" t="s">
        <v>120</v>
      </c>
      <c r="B16" s="259" t="n">
        <v>-14.446</v>
      </c>
      <c r="C16" s="169" t="n">
        <v>-16.709</v>
      </c>
      <c r="D16" s="169" t="n">
        <v>-14.062</v>
      </c>
      <c r="E16" s="170" t="n">
        <v>-12.904</v>
      </c>
      <c r="F16" s="198" t="n">
        <v>-14.987</v>
      </c>
      <c r="G16" s="169" t="n">
        <v>1.17699999999995</v>
      </c>
      <c r="H16" s="169" t="n">
        <v>-8.58200000000001</v>
      </c>
      <c r="I16" s="170" t="n">
        <v>-9.46699999999999</v>
      </c>
      <c r="J16" s="198" t="n">
        <v>-58.121</v>
      </c>
      <c r="K16" s="169" t="n">
        <v>-31.859</v>
      </c>
      <c r="L16" s="158"/>
    </row>
    <row r="17" s="73" customFormat="true" ht="15.95" hidden="false" customHeight="true" outlineLevel="0" collapsed="false">
      <c r="A17" s="260" t="s">
        <v>66</v>
      </c>
      <c r="B17" s="261" t="n">
        <v>195.967</v>
      </c>
      <c r="C17" s="174" t="n">
        <v>198.4</v>
      </c>
      <c r="D17" s="174" t="n">
        <v>207.515</v>
      </c>
      <c r="E17" s="175" t="n">
        <v>207.01</v>
      </c>
      <c r="F17" s="232" t="n">
        <v>193.765</v>
      </c>
      <c r="G17" s="174" t="n">
        <v>196.294</v>
      </c>
      <c r="H17" s="174" t="n">
        <v>214.561</v>
      </c>
      <c r="I17" s="175" t="n">
        <v>215.307</v>
      </c>
      <c r="J17" s="232" t="n">
        <v>808.892</v>
      </c>
      <c r="K17" s="174" t="n">
        <v>819.927</v>
      </c>
      <c r="L17" s="158"/>
    </row>
    <row r="18" s="73" customFormat="true" ht="15.95" hidden="false" customHeight="true" outlineLevel="0" collapsed="false">
      <c r="A18" s="262" t="s">
        <v>121</v>
      </c>
      <c r="B18" s="259" t="n">
        <v>0</v>
      </c>
      <c r="C18" s="169" t="n">
        <v>0</v>
      </c>
      <c r="D18" s="169" t="n">
        <v>0</v>
      </c>
      <c r="E18" s="170" t="n">
        <v>0</v>
      </c>
      <c r="F18" s="198" t="n">
        <v>0</v>
      </c>
      <c r="G18" s="169" t="n">
        <v>0</v>
      </c>
      <c r="H18" s="169" t="n">
        <v>0</v>
      </c>
      <c r="I18" s="170" t="n">
        <v>0</v>
      </c>
      <c r="J18" s="198" t="n">
        <v>0</v>
      </c>
      <c r="K18" s="169" t="n">
        <v>0</v>
      </c>
      <c r="L18" s="158"/>
    </row>
    <row r="19" s="73" customFormat="true" ht="15.95" hidden="false" customHeight="true" outlineLevel="0" collapsed="false">
      <c r="A19" s="262" t="s">
        <v>122</v>
      </c>
      <c r="B19" s="259" t="n">
        <v>-0.001</v>
      </c>
      <c r="C19" s="169" t="n">
        <v>-0.008</v>
      </c>
      <c r="D19" s="169" t="n">
        <v>0.678</v>
      </c>
      <c r="E19" s="170" t="n">
        <v>0.015</v>
      </c>
      <c r="F19" s="198" t="n">
        <v>0.012</v>
      </c>
      <c r="G19" s="169" t="n">
        <v>-0.718</v>
      </c>
      <c r="H19" s="169" t="n">
        <v>2.565</v>
      </c>
      <c r="I19" s="170" t="n">
        <v>-0.92</v>
      </c>
      <c r="J19" s="198" t="n">
        <v>0.684</v>
      </c>
      <c r="K19" s="169" t="n">
        <v>0.939000000000001</v>
      </c>
      <c r="L19" s="158"/>
    </row>
    <row r="20" s="34" customFormat="true" ht="15.95" hidden="false" customHeight="true" outlineLevel="0" collapsed="false">
      <c r="A20" s="258" t="s">
        <v>67</v>
      </c>
      <c r="B20" s="259" t="n">
        <v>-0.001</v>
      </c>
      <c r="C20" s="169" t="n">
        <v>-0.008</v>
      </c>
      <c r="D20" s="169" t="n">
        <v>0.678</v>
      </c>
      <c r="E20" s="170" t="n">
        <v>0.015</v>
      </c>
      <c r="F20" s="198" t="n">
        <v>0.012</v>
      </c>
      <c r="G20" s="169" t="n">
        <v>-0.718</v>
      </c>
      <c r="H20" s="169" t="n">
        <v>2.565</v>
      </c>
      <c r="I20" s="170" t="n">
        <v>-0.92</v>
      </c>
      <c r="J20" s="198" t="n">
        <v>0.684</v>
      </c>
      <c r="K20" s="169" t="n">
        <v>0.939000000000001</v>
      </c>
      <c r="L20" s="3"/>
    </row>
    <row r="21" s="34" customFormat="true" ht="15.95" hidden="false" customHeight="true" outlineLevel="0" collapsed="false">
      <c r="A21" s="262" t="s">
        <v>123</v>
      </c>
      <c r="B21" s="259" t="n">
        <v>0.362999999999998</v>
      </c>
      <c r="C21" s="169" t="n">
        <v>-0.00100000000000001</v>
      </c>
      <c r="D21" s="169" t="n">
        <v>-0.315999999999999</v>
      </c>
      <c r="E21" s="170" t="n">
        <v>10.366</v>
      </c>
      <c r="F21" s="198" t="n">
        <v>0.0659999999999998</v>
      </c>
      <c r="G21" s="169" t="n">
        <v>0.00199999999999978</v>
      </c>
      <c r="H21" s="169" t="n">
        <v>0.174</v>
      </c>
      <c r="I21" s="170" t="n">
        <v>-0.324</v>
      </c>
      <c r="J21" s="198" t="n">
        <v>10.412</v>
      </c>
      <c r="K21" s="169" t="n">
        <v>-0.0820000000000004</v>
      </c>
      <c r="L21" s="3"/>
    </row>
    <row r="22" s="34" customFormat="true" ht="15.95" hidden="false" customHeight="true" outlineLevel="0" collapsed="false">
      <c r="A22" s="262" t="s">
        <v>124</v>
      </c>
      <c r="B22" s="259" t="n">
        <v>0.893</v>
      </c>
      <c r="C22" s="169" t="n">
        <v>-0.051</v>
      </c>
      <c r="D22" s="169" t="n">
        <v>0.1</v>
      </c>
      <c r="E22" s="170" t="n">
        <v>-0.036</v>
      </c>
      <c r="F22" s="198" t="n">
        <v>-2.803</v>
      </c>
      <c r="G22" s="169" t="n">
        <v>3.095</v>
      </c>
      <c r="H22" s="169" t="n">
        <v>-0.783</v>
      </c>
      <c r="I22" s="170" t="n">
        <v>0.002</v>
      </c>
      <c r="J22" s="198" t="n">
        <v>0.906</v>
      </c>
      <c r="K22" s="169" t="n">
        <v>-0.489</v>
      </c>
      <c r="L22" s="3"/>
    </row>
    <row r="23" s="34" customFormat="true" ht="15.95" hidden="false" customHeight="true" outlineLevel="0" collapsed="false">
      <c r="A23" s="262" t="s">
        <v>125</v>
      </c>
      <c r="B23" s="259" t="n">
        <v>0</v>
      </c>
      <c r="C23" s="169" t="n">
        <v>0</v>
      </c>
      <c r="D23" s="169" t="n">
        <v>0</v>
      </c>
      <c r="E23" s="170" t="n">
        <v>0</v>
      </c>
      <c r="F23" s="198" t="n">
        <v>0</v>
      </c>
      <c r="G23" s="169" t="n">
        <v>0</v>
      </c>
      <c r="H23" s="169" t="n">
        <v>0</v>
      </c>
      <c r="I23" s="170" t="n">
        <v>0</v>
      </c>
      <c r="J23" s="198" t="n">
        <v>0</v>
      </c>
      <c r="K23" s="169" t="n">
        <v>0</v>
      </c>
      <c r="L23" s="3"/>
    </row>
    <row r="24" s="34" customFormat="true" ht="15.95" hidden="false" customHeight="true" outlineLevel="0" collapsed="false">
      <c r="A24" s="263" t="s">
        <v>126</v>
      </c>
      <c r="B24" s="259" t="n">
        <v>1.256</v>
      </c>
      <c r="C24" s="169" t="n">
        <v>-0.052</v>
      </c>
      <c r="D24" s="169" t="n">
        <v>-0.215999999999999</v>
      </c>
      <c r="E24" s="170" t="n">
        <v>10.33</v>
      </c>
      <c r="F24" s="198" t="n">
        <v>-2.737</v>
      </c>
      <c r="G24" s="169" t="n">
        <v>3.097</v>
      </c>
      <c r="H24" s="169" t="n">
        <v>-0.609</v>
      </c>
      <c r="I24" s="170" t="n">
        <v>-0.322</v>
      </c>
      <c r="J24" s="198" t="n">
        <v>11.318</v>
      </c>
      <c r="K24" s="169" t="n">
        <v>-0.571</v>
      </c>
      <c r="L24" s="3"/>
    </row>
    <row r="25" s="73" customFormat="true" ht="15.95" hidden="false" customHeight="true" outlineLevel="0" collapsed="false">
      <c r="A25" s="260" t="s">
        <v>127</v>
      </c>
      <c r="B25" s="261" t="n">
        <v>1.255</v>
      </c>
      <c r="C25" s="174" t="n">
        <v>-0.06</v>
      </c>
      <c r="D25" s="174" t="n">
        <v>0.462000000000001</v>
      </c>
      <c r="E25" s="175" t="n">
        <v>10.345</v>
      </c>
      <c r="F25" s="232" t="n">
        <v>-2.725</v>
      </c>
      <c r="G25" s="174" t="n">
        <v>2.379</v>
      </c>
      <c r="H25" s="174" t="n">
        <v>1.956</v>
      </c>
      <c r="I25" s="175" t="n">
        <v>-1.242</v>
      </c>
      <c r="J25" s="232" t="n">
        <v>12.002</v>
      </c>
      <c r="K25" s="174" t="n">
        <v>0.368</v>
      </c>
      <c r="L25" s="158"/>
    </row>
    <row r="26" s="73" customFormat="true" ht="15.95" hidden="false" customHeight="true" outlineLevel="0" collapsed="false">
      <c r="A26" s="258" t="s">
        <v>128</v>
      </c>
      <c r="B26" s="259" t="n">
        <v>-15.675</v>
      </c>
      <c r="C26" s="169" t="n">
        <v>1.222</v>
      </c>
      <c r="D26" s="169" t="n">
        <v>-8.6</v>
      </c>
      <c r="E26" s="170" t="n">
        <v>-2.357</v>
      </c>
      <c r="F26" s="198" t="n">
        <v>-1.126</v>
      </c>
      <c r="G26" s="169" t="n">
        <v>2.176</v>
      </c>
      <c r="H26" s="169" t="n">
        <v>-1.931</v>
      </c>
      <c r="I26" s="170" t="n">
        <v>13.976</v>
      </c>
      <c r="J26" s="198" t="n">
        <v>-25.41</v>
      </c>
      <c r="K26" s="169" t="n">
        <v>13.095</v>
      </c>
      <c r="L26" s="158"/>
    </row>
    <row r="27" s="73" customFormat="true" ht="15.95" hidden="false" customHeight="true" outlineLevel="0" collapsed="false">
      <c r="A27" s="258" t="s">
        <v>129</v>
      </c>
      <c r="B27" s="259" t="n">
        <v>33.583</v>
      </c>
      <c r="C27" s="169" t="n">
        <v>38.321</v>
      </c>
      <c r="D27" s="169" t="n">
        <v>46.565</v>
      </c>
      <c r="E27" s="170" t="n">
        <v>57.356</v>
      </c>
      <c r="F27" s="198" t="n">
        <v>27.037</v>
      </c>
      <c r="G27" s="169" t="n">
        <v>33.631</v>
      </c>
      <c r="H27" s="169" t="n">
        <v>11.68</v>
      </c>
      <c r="I27" s="170" t="n">
        <v>36.552</v>
      </c>
      <c r="J27" s="198" t="n">
        <v>175.825</v>
      </c>
      <c r="K27" s="169" t="n">
        <v>108.9</v>
      </c>
      <c r="L27" s="158"/>
    </row>
    <row r="28" s="73" customFormat="true" ht="15.95" hidden="false" customHeight="true" outlineLevel="0" collapsed="false">
      <c r="A28" s="258" t="s">
        <v>68</v>
      </c>
      <c r="B28" s="259" t="n">
        <v>5.906</v>
      </c>
      <c r="C28" s="169" t="n">
        <v>8.925</v>
      </c>
      <c r="D28" s="169" t="n">
        <v>14.444</v>
      </c>
      <c r="E28" s="170" t="n">
        <v>8.983</v>
      </c>
      <c r="F28" s="198" t="n">
        <v>2.118</v>
      </c>
      <c r="G28" s="169" t="n">
        <v>16.704</v>
      </c>
      <c r="H28" s="169" t="n">
        <v>15.655</v>
      </c>
      <c r="I28" s="170" t="n">
        <v>13.947</v>
      </c>
      <c r="J28" s="198" t="n">
        <v>38.258</v>
      </c>
      <c r="K28" s="169" t="n">
        <v>48.424</v>
      </c>
      <c r="L28" s="158"/>
    </row>
    <row r="29" s="73" customFormat="true" ht="15.95" hidden="false" customHeight="true" outlineLevel="0" collapsed="false">
      <c r="A29" s="260" t="s">
        <v>130</v>
      </c>
      <c r="B29" s="261" t="n">
        <v>23.814</v>
      </c>
      <c r="C29" s="174" t="n">
        <v>48.468</v>
      </c>
      <c r="D29" s="174" t="n">
        <v>52.409</v>
      </c>
      <c r="E29" s="175" t="n">
        <v>63.982</v>
      </c>
      <c r="F29" s="232" t="n">
        <v>28.029</v>
      </c>
      <c r="G29" s="174" t="n">
        <v>52.511</v>
      </c>
      <c r="H29" s="174" t="n">
        <v>25.404</v>
      </c>
      <c r="I29" s="175" t="n">
        <v>64.475</v>
      </c>
      <c r="J29" s="232" t="n">
        <v>188.673</v>
      </c>
      <c r="K29" s="174" t="n">
        <v>170.419</v>
      </c>
      <c r="L29" s="158"/>
    </row>
    <row r="30" s="73" customFormat="true" ht="15.95" hidden="false" customHeight="true" outlineLevel="0" collapsed="false">
      <c r="A30" s="264" t="s">
        <v>69</v>
      </c>
      <c r="B30" s="265" t="n">
        <v>1630.615</v>
      </c>
      <c r="C30" s="181" t="n">
        <v>1614.047</v>
      </c>
      <c r="D30" s="181" t="n">
        <v>1593.034</v>
      </c>
      <c r="E30" s="182" t="n">
        <v>1562.395</v>
      </c>
      <c r="F30" s="196" t="n">
        <v>1483.966</v>
      </c>
      <c r="G30" s="181" t="n">
        <v>1541.339</v>
      </c>
      <c r="H30" s="181" t="n">
        <v>1517.796</v>
      </c>
      <c r="I30" s="182" t="n">
        <v>1547.727</v>
      </c>
      <c r="J30" s="196" t="n">
        <v>6400.091</v>
      </c>
      <c r="K30" s="181" t="n">
        <v>6090.828</v>
      </c>
      <c r="L30" s="158"/>
    </row>
    <row r="31" s="34" customFormat="true" ht="15.95" hidden="false" customHeight="true" outlineLevel="0" collapsed="false">
      <c r="A31" s="266" t="s">
        <v>70</v>
      </c>
      <c r="B31" s="259" t="n">
        <v>1055.034</v>
      </c>
      <c r="C31" s="169" t="n">
        <v>915.5</v>
      </c>
      <c r="D31" s="169" t="n">
        <v>923.983</v>
      </c>
      <c r="E31" s="170" t="n">
        <v>920.196</v>
      </c>
      <c r="F31" s="198" t="n">
        <v>999.731</v>
      </c>
      <c r="G31" s="169" t="n">
        <v>900.119</v>
      </c>
      <c r="H31" s="169" t="n">
        <v>876.785</v>
      </c>
      <c r="I31" s="170" t="n">
        <v>922.086</v>
      </c>
      <c r="J31" s="198" t="n">
        <v>3814.713</v>
      </c>
      <c r="K31" s="169" t="n">
        <v>3698.721</v>
      </c>
      <c r="L31" s="3"/>
    </row>
    <row r="32" s="34" customFormat="true" ht="15.95" hidden="false" customHeight="true" outlineLevel="0" collapsed="false">
      <c r="A32" s="267" t="s">
        <v>71</v>
      </c>
      <c r="B32" s="268" t="n">
        <v>-0.301000000000002</v>
      </c>
      <c r="C32" s="187" t="n">
        <v>13.584</v>
      </c>
      <c r="D32" s="187" t="n">
        <v>9.225</v>
      </c>
      <c r="E32" s="188" t="n">
        <v>6.433</v>
      </c>
      <c r="F32" s="233" t="n">
        <v>5.898</v>
      </c>
      <c r="G32" s="187" t="n">
        <v>6.322</v>
      </c>
      <c r="H32" s="187" t="n">
        <v>4.139</v>
      </c>
      <c r="I32" s="188" t="n">
        <v>3.205</v>
      </c>
      <c r="J32" s="233" t="n">
        <v>28.941</v>
      </c>
      <c r="K32" s="187" t="n">
        <v>19.564</v>
      </c>
      <c r="L32" s="3"/>
    </row>
    <row r="33" s="73" customFormat="true" ht="15.95" hidden="false" customHeight="true" outlineLevel="0" collapsed="false">
      <c r="A33" s="269" t="s">
        <v>72</v>
      </c>
      <c r="B33" s="270" t="n">
        <v>1054.733</v>
      </c>
      <c r="C33" s="236" t="n">
        <v>929.084</v>
      </c>
      <c r="D33" s="236" t="n">
        <v>933.208</v>
      </c>
      <c r="E33" s="237" t="n">
        <v>926.629</v>
      </c>
      <c r="F33" s="238" t="n">
        <v>1005.629</v>
      </c>
      <c r="G33" s="236" t="n">
        <v>906.441</v>
      </c>
      <c r="H33" s="236" t="n">
        <v>880.924</v>
      </c>
      <c r="I33" s="237" t="n">
        <v>925.291</v>
      </c>
      <c r="J33" s="238" t="n">
        <v>3843.654</v>
      </c>
      <c r="K33" s="236" t="n">
        <v>3718.285</v>
      </c>
      <c r="L33" s="158"/>
    </row>
    <row r="34" s="73" customFormat="true" ht="15.95" hidden="false" customHeight="true" outlineLevel="0" collapsed="false">
      <c r="A34" s="264" t="s">
        <v>73</v>
      </c>
      <c r="B34" s="265" t="n">
        <v>575.882</v>
      </c>
      <c r="C34" s="181" t="n">
        <v>684.963000000001</v>
      </c>
      <c r="D34" s="181" t="n">
        <v>659.826</v>
      </c>
      <c r="E34" s="182" t="n">
        <v>635.766</v>
      </c>
      <c r="F34" s="196" t="n">
        <v>478.337</v>
      </c>
      <c r="G34" s="181" t="n">
        <v>634.898</v>
      </c>
      <c r="H34" s="181" t="n">
        <v>636.872</v>
      </c>
      <c r="I34" s="182" t="n">
        <v>622.436</v>
      </c>
      <c r="J34" s="196" t="n">
        <v>2556.437</v>
      </c>
      <c r="K34" s="181" t="n">
        <v>2372.543</v>
      </c>
      <c r="L34" s="158"/>
    </row>
    <row r="35" s="34" customFormat="true" ht="15.95" hidden="false" customHeight="true" outlineLevel="0" collapsed="false">
      <c r="A35" s="3" t="s">
        <v>74</v>
      </c>
      <c r="B35" s="259" t="n">
        <v>304.879</v>
      </c>
      <c r="C35" s="169" t="n">
        <v>242.188</v>
      </c>
      <c r="D35" s="169" t="n">
        <v>258.597</v>
      </c>
      <c r="E35" s="170" t="n">
        <v>253.907</v>
      </c>
      <c r="F35" s="198" t="n">
        <v>234.528</v>
      </c>
      <c r="G35" s="169" t="n">
        <v>234.987</v>
      </c>
      <c r="H35" s="169" t="n">
        <v>188.774</v>
      </c>
      <c r="I35" s="170" t="n">
        <v>174.851</v>
      </c>
      <c r="J35" s="198" t="n">
        <v>1059.571</v>
      </c>
      <c r="K35" s="169" t="n">
        <v>833.14</v>
      </c>
      <c r="L35" s="3"/>
    </row>
    <row r="36" s="73" customFormat="true" ht="15.95" hidden="false" customHeight="true" outlineLevel="0" collapsed="false">
      <c r="A36" s="271" t="s">
        <v>75</v>
      </c>
      <c r="B36" s="265" t="n">
        <v>271.003</v>
      </c>
      <c r="C36" s="181" t="n">
        <v>442.775000000001</v>
      </c>
      <c r="D36" s="181" t="n">
        <v>401.229</v>
      </c>
      <c r="E36" s="182" t="n">
        <v>381.859</v>
      </c>
      <c r="F36" s="196" t="n">
        <v>243.809</v>
      </c>
      <c r="G36" s="181" t="n">
        <v>399.911</v>
      </c>
      <c r="H36" s="181" t="n">
        <v>448.098</v>
      </c>
      <c r="I36" s="182" t="n">
        <v>447.585</v>
      </c>
      <c r="J36" s="196" t="n">
        <v>1496.866</v>
      </c>
      <c r="K36" s="240" t="n">
        <v>1539.403</v>
      </c>
      <c r="L36" s="158"/>
    </row>
    <row r="37" s="73" customFormat="true" ht="15.95" hidden="false" customHeight="true" outlineLevel="0" collapsed="false">
      <c r="A37" s="6" t="s">
        <v>76</v>
      </c>
      <c r="B37" s="259" t="n">
        <v>85.751</v>
      </c>
      <c r="C37" s="169" t="n">
        <v>109.927</v>
      </c>
      <c r="D37" s="169" t="n">
        <v>111.462</v>
      </c>
      <c r="E37" s="170" t="n">
        <v>109.747</v>
      </c>
      <c r="F37" s="198" t="n">
        <v>71.085</v>
      </c>
      <c r="G37" s="169" t="n">
        <v>104.834</v>
      </c>
      <c r="H37" s="169" t="n">
        <v>111.768</v>
      </c>
      <c r="I37" s="170" t="n">
        <v>123.714</v>
      </c>
      <c r="J37" s="198" t="n">
        <v>416.887</v>
      </c>
      <c r="K37" s="169" t="n">
        <v>411.401</v>
      </c>
      <c r="L37" s="158"/>
    </row>
    <row r="38" s="73" customFormat="true" ht="15.95" hidden="false" customHeight="true" outlineLevel="0" collapsed="false">
      <c r="A38" s="6" t="s">
        <v>77</v>
      </c>
      <c r="B38" s="259" t="n">
        <v>-0.478</v>
      </c>
      <c r="C38" s="169" t="n">
        <v>-0.729</v>
      </c>
      <c r="D38" s="169" t="n">
        <v>-1.954</v>
      </c>
      <c r="E38" s="170" t="n">
        <v>-0.528</v>
      </c>
      <c r="F38" s="198" t="n">
        <v>-3.389</v>
      </c>
      <c r="G38" s="169" t="n">
        <v>1.435</v>
      </c>
      <c r="H38" s="169" t="n">
        <v>0.31557577131772</v>
      </c>
      <c r="I38" s="170" t="n">
        <v>1.7049121268205</v>
      </c>
      <c r="J38" s="198" t="n">
        <v>-3.689</v>
      </c>
      <c r="K38" s="169" t="n">
        <v>0.0664878981382175</v>
      </c>
      <c r="L38" s="158"/>
    </row>
    <row r="39" s="73" customFormat="true" ht="15.95" hidden="false" customHeight="true" outlineLevel="0" collapsed="false">
      <c r="A39" s="272" t="s">
        <v>78</v>
      </c>
      <c r="B39" s="265" t="n">
        <v>185.73</v>
      </c>
      <c r="C39" s="181" t="n">
        <v>333.577000000001</v>
      </c>
      <c r="D39" s="181" t="n">
        <v>291.721</v>
      </c>
      <c r="E39" s="182" t="n">
        <v>272.64</v>
      </c>
      <c r="F39" s="196" t="n">
        <v>176.113</v>
      </c>
      <c r="G39" s="181" t="n">
        <v>293.642</v>
      </c>
      <c r="H39" s="181" t="n">
        <v>336.014424228682</v>
      </c>
      <c r="I39" s="182" t="n">
        <v>322.166087873179</v>
      </c>
      <c r="J39" s="196" t="n">
        <v>1083.668</v>
      </c>
      <c r="K39" s="240" t="n">
        <v>1127.93551210186</v>
      </c>
      <c r="L39" s="158"/>
    </row>
    <row r="40" s="34" customFormat="true" ht="15.95" hidden="false" customHeight="true" outlineLevel="0" collapsed="false">
      <c r="A40" s="6" t="s">
        <v>79</v>
      </c>
      <c r="B40" s="259" t="n">
        <v>0</v>
      </c>
      <c r="C40" s="169" t="n">
        <v>0</v>
      </c>
      <c r="D40" s="169" t="n">
        <v>0</v>
      </c>
      <c r="E40" s="170" t="n">
        <v>0</v>
      </c>
      <c r="F40" s="198" t="n">
        <v>0</v>
      </c>
      <c r="G40" s="169" t="n">
        <v>0</v>
      </c>
      <c r="H40" s="169" t="n">
        <v>0</v>
      </c>
      <c r="I40" s="170" t="n">
        <v>0</v>
      </c>
      <c r="J40" s="198" t="n">
        <v>0</v>
      </c>
      <c r="K40" s="241" t="n">
        <v>0</v>
      </c>
      <c r="L40" s="3"/>
    </row>
    <row r="41" s="34" customFormat="true" ht="15.95" hidden="false" customHeight="true" outlineLevel="0" collapsed="false">
      <c r="A41" s="6" t="s">
        <v>80</v>
      </c>
      <c r="B41" s="259" t="n">
        <v>0</v>
      </c>
      <c r="C41" s="169" t="n">
        <v>0</v>
      </c>
      <c r="D41" s="169" t="n">
        <v>0</v>
      </c>
      <c r="E41" s="170" t="n">
        <v>0</v>
      </c>
      <c r="F41" s="198" t="n">
        <v>0</v>
      </c>
      <c r="G41" s="169" t="n">
        <v>0</v>
      </c>
      <c r="H41" s="169" t="n">
        <v>0</v>
      </c>
      <c r="I41" s="170" t="n">
        <v>0</v>
      </c>
      <c r="J41" s="198" t="n">
        <v>0</v>
      </c>
      <c r="K41" s="241" t="n">
        <v>0</v>
      </c>
      <c r="L41" s="3"/>
    </row>
    <row r="42" s="34" customFormat="true" ht="15.95" hidden="false" customHeight="true" outlineLevel="0" collapsed="false">
      <c r="A42" s="6" t="s">
        <v>81</v>
      </c>
      <c r="B42" s="259" t="n">
        <v>-19.2489</v>
      </c>
      <c r="C42" s="169" t="n">
        <v>-18.2171</v>
      </c>
      <c r="D42" s="169" t="n">
        <v>-48.532</v>
      </c>
      <c r="E42" s="170" t="n">
        <v>-21.279</v>
      </c>
      <c r="F42" s="198" t="n">
        <v>-202.654</v>
      </c>
      <c r="G42" s="169" t="n">
        <v>-44.628</v>
      </c>
      <c r="H42" s="169" t="n">
        <v>-28.624</v>
      </c>
      <c r="I42" s="170" t="n">
        <v>-29.553</v>
      </c>
      <c r="J42" s="198" t="n">
        <v>-107.277</v>
      </c>
      <c r="K42" s="241" t="n">
        <v>-305.459</v>
      </c>
      <c r="L42" s="3"/>
    </row>
    <row r="43" s="73" customFormat="true" ht="15.95" hidden="false" customHeight="true" outlineLevel="0" collapsed="false">
      <c r="A43" s="272" t="s">
        <v>82</v>
      </c>
      <c r="B43" s="265" t="n">
        <v>166.4811</v>
      </c>
      <c r="C43" s="181" t="n">
        <v>315.359900000001</v>
      </c>
      <c r="D43" s="181" t="n">
        <v>243.189</v>
      </c>
      <c r="E43" s="182" t="n">
        <v>251.361</v>
      </c>
      <c r="F43" s="196" t="n">
        <v>-26.5409999999998</v>
      </c>
      <c r="G43" s="181" t="n">
        <v>249.014</v>
      </c>
      <c r="H43" s="181" t="n">
        <v>307.390424228682</v>
      </c>
      <c r="I43" s="182" t="n">
        <v>292.613087873179</v>
      </c>
      <c r="J43" s="196" t="n">
        <v>976.391000000001</v>
      </c>
      <c r="K43" s="240" t="n">
        <v>822.476512101861</v>
      </c>
      <c r="L43" s="158"/>
    </row>
    <row r="44" s="34" customFormat="true" ht="15.95" hidden="false" customHeight="true" outlineLevel="0" collapsed="false">
      <c r="A44" s="273" t="s">
        <v>88</v>
      </c>
      <c r="B44" s="259"/>
      <c r="C44" s="169"/>
      <c r="D44" s="169"/>
      <c r="E44" s="170"/>
      <c r="F44" s="198"/>
      <c r="G44" s="169"/>
      <c r="H44" s="236"/>
      <c r="I44" s="170"/>
      <c r="J44" s="198"/>
      <c r="K44" s="236"/>
      <c r="L44" s="3"/>
    </row>
    <row r="45" s="34" customFormat="true" ht="15.95" hidden="false" customHeight="true" outlineLevel="0" collapsed="false">
      <c r="A45" s="274" t="s">
        <v>90</v>
      </c>
      <c r="B45" s="275" t="n">
        <v>0.646831410234789</v>
      </c>
      <c r="C45" s="244" t="n">
        <v>0.575623882080261</v>
      </c>
      <c r="D45" s="244" t="n">
        <v>0.585805450480027</v>
      </c>
      <c r="E45" s="245" t="n">
        <v>0.593082415138297</v>
      </c>
      <c r="F45" s="246" t="n">
        <v>0.677663100097981</v>
      </c>
      <c r="G45" s="244" t="n">
        <v>0.588086721999508</v>
      </c>
      <c r="H45" s="244" t="n">
        <v>0.580396838573827</v>
      </c>
      <c r="I45" s="245" t="n">
        <v>0.597838636917234</v>
      </c>
      <c r="J45" s="246" t="n">
        <v>0.6005623982534</v>
      </c>
      <c r="K45" s="244" t="n">
        <v>0.610472828981544</v>
      </c>
      <c r="L45" s="3"/>
    </row>
    <row r="46" s="34" customFormat="true" ht="15.95" hidden="false" customHeight="true" outlineLevel="0" collapsed="false">
      <c r="A46" s="276" t="s">
        <v>93</v>
      </c>
      <c r="B46" s="277" t="n">
        <v>0.0901404431941212</v>
      </c>
      <c r="C46" s="248" t="n">
        <v>0.172921327589975</v>
      </c>
      <c r="D46" s="248" t="n">
        <v>0.153841333760356</v>
      </c>
      <c r="E46" s="249" t="n">
        <v>0.150756481193633</v>
      </c>
      <c r="F46" s="250" t="n">
        <v>0.0978927884980339</v>
      </c>
      <c r="G46" s="248" t="n">
        <v>0.167239521552551</v>
      </c>
      <c r="H46" s="248" t="n">
        <v>0.191421512612417</v>
      </c>
      <c r="I46" s="249" t="n">
        <v>0.186432368293943</v>
      </c>
      <c r="J46" s="250" t="n">
        <v>0.140832737446318</v>
      </c>
      <c r="K46" s="248" t="n">
        <v>0.160614632378569</v>
      </c>
      <c r="L46" s="3"/>
    </row>
    <row r="47" s="34" customFormat="true" ht="15.95" hidden="false" customHeight="true" outlineLevel="0" collapsed="false">
      <c r="A47" s="274" t="s">
        <v>138</v>
      </c>
      <c r="B47" s="259" t="n">
        <v>148.348887896382</v>
      </c>
      <c r="C47" s="169" t="n">
        <v>125.821607719923</v>
      </c>
      <c r="D47" s="169" t="n">
        <v>137.292746884313</v>
      </c>
      <c r="E47" s="170" t="n">
        <v>140.670480796259</v>
      </c>
      <c r="F47" s="198" t="n">
        <v>132.9207284504</v>
      </c>
      <c r="G47" s="169" t="n">
        <v>133.182570824122</v>
      </c>
      <c r="H47" s="169" t="n">
        <v>107.440325340875</v>
      </c>
      <c r="I47" s="170" t="n">
        <v>100.650833290304</v>
      </c>
      <c r="J47" s="198" t="n">
        <v>138.171468564419</v>
      </c>
      <c r="K47" s="169" t="n">
        <v>118.629643227478</v>
      </c>
      <c r="L47" s="3"/>
    </row>
    <row r="48" s="34" customFormat="true" ht="15.95" hidden="false" customHeight="true" outlineLevel="0" collapsed="false">
      <c r="A48" s="278" t="s">
        <v>95</v>
      </c>
      <c r="B48" s="259" t="n">
        <v>87692.907</v>
      </c>
      <c r="C48" s="169" t="n">
        <v>76718.976</v>
      </c>
      <c r="D48" s="169" t="n">
        <v>77269.201</v>
      </c>
      <c r="E48" s="170" t="n">
        <v>73414.36</v>
      </c>
      <c r="F48" s="198" t="n">
        <v>70983.81</v>
      </c>
      <c r="G48" s="169" t="n">
        <v>70169.795</v>
      </c>
      <c r="H48" s="169" t="n">
        <v>70982.008</v>
      </c>
      <c r="I48" s="170" t="n">
        <v>69578.996</v>
      </c>
      <c r="J48" s="198" t="n">
        <v>87692.907</v>
      </c>
      <c r="K48" s="169" t="n">
        <v>70983.81</v>
      </c>
      <c r="L48" s="3"/>
    </row>
    <row r="49" s="8" customFormat="true" ht="15.95" hidden="false" customHeight="true" outlineLevel="0" collapsed="false">
      <c r="A49" s="279" t="s">
        <v>96</v>
      </c>
      <c r="B49" s="280" t="n">
        <v>20265.086</v>
      </c>
      <c r="C49" s="252" t="n">
        <v>20631.564</v>
      </c>
      <c r="D49" s="252" t="n">
        <v>21366.074</v>
      </c>
      <c r="E49" s="253" t="n">
        <v>21809.056</v>
      </c>
      <c r="F49" s="254" t="n">
        <v>22501.652</v>
      </c>
      <c r="G49" s="255" t="n">
        <v>23267.341</v>
      </c>
      <c r="H49" s="255" t="n">
        <v>23584.882</v>
      </c>
      <c r="I49" s="253" t="n">
        <v>23824.304</v>
      </c>
      <c r="J49" s="254" t="n">
        <v>20265.086</v>
      </c>
      <c r="K49" s="255" t="n">
        <v>22501.652</v>
      </c>
      <c r="L49" s="119"/>
    </row>
    <row r="50" s="11" customFormat="true" ht="15" hidden="false" customHeight="true" outlineLevel="0" collapsed="false">
      <c r="A50" s="109" t="s">
        <v>97</v>
      </c>
      <c r="B50" s="110"/>
      <c r="C50" s="110"/>
      <c r="D50" s="110"/>
      <c r="E50" s="110"/>
      <c r="F50" s="110"/>
      <c r="G50" s="110"/>
      <c r="H50" s="110"/>
      <c r="I50" s="110"/>
      <c r="J50" s="110"/>
      <c r="K50" s="110"/>
      <c r="L50" s="225"/>
    </row>
    <row r="51" customFormat="false" ht="15" hidden="false" customHeight="true" outlineLevel="0" collapsed="false">
      <c r="A51" s="109" t="s">
        <v>98</v>
      </c>
      <c r="D51" s="12"/>
      <c r="I51" s="256"/>
      <c r="J51" s="256"/>
      <c r="K51" s="256"/>
    </row>
    <row r="52" customFormat="false" ht="15" hidden="false" customHeight="true" outlineLevel="0" collapsed="false">
      <c r="D52" s="12"/>
      <c r="I52" s="256"/>
      <c r="J52" s="256"/>
      <c r="K52" s="256"/>
    </row>
    <row r="53" customFormat="false" ht="12.75" hidden="false" customHeight="false" outlineLevel="0" collapsed="false">
      <c r="D53" s="12"/>
      <c r="I53" s="256"/>
      <c r="J53" s="256"/>
      <c r="K53" s="256"/>
    </row>
    <row r="54" customFormat="false" ht="12.75" hidden="false" customHeight="false" outlineLevel="0" collapsed="false">
      <c r="I54" s="256"/>
      <c r="J54" s="256"/>
      <c r="K54" s="256"/>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1BDE5"/>
    <pageSetUpPr fitToPage="true"/>
  </sheetPr>
  <dimension ref="A1:L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51" width="65.7"/>
    <col collapsed="false" customWidth="true" hidden="false" outlineLevel="0" max="3" min="2" style="52" width="14.7"/>
    <col collapsed="false" customWidth="true" hidden="false" outlineLevel="0" max="7" min="4" style="51" width="14.7"/>
    <col collapsed="false" customWidth="true" hidden="false" outlineLevel="0" max="11" min="8" style="52" width="14.7"/>
    <col collapsed="false" customWidth="true" hidden="false" outlineLevel="0" max="12" min="12" style="154" width="3.7"/>
    <col collapsed="false" customWidth="false" hidden="false" outlineLevel="0" max="257" min="13" style="51" width="9.14"/>
  </cols>
  <sheetData>
    <row r="1" s="3" customFormat="true" ht="50.1" hidden="false" customHeight="true" outlineLevel="0" collapsed="false">
      <c r="A1" s="4"/>
    </row>
    <row r="2" s="1" customFormat="true" ht="39.95" hidden="false" customHeight="true" outlineLevel="0" collapsed="false">
      <c r="A2" s="33" t="s">
        <v>141</v>
      </c>
      <c r="C2" s="2"/>
      <c r="D2" s="2"/>
      <c r="I2" s="155"/>
      <c r="J2" s="155"/>
      <c r="K2" s="155"/>
      <c r="L2" s="2"/>
    </row>
    <row r="3" s="1" customFormat="true" ht="2.1" hidden="false" customHeight="true" outlineLevel="0" collapsed="false">
      <c r="A3" s="37"/>
      <c r="B3" s="38"/>
      <c r="C3" s="156"/>
      <c r="D3" s="156"/>
      <c r="E3" s="38"/>
      <c r="F3" s="38"/>
      <c r="G3" s="38"/>
      <c r="H3" s="38"/>
      <c r="I3" s="157"/>
      <c r="J3" s="157"/>
      <c r="K3" s="157"/>
      <c r="L3" s="2"/>
    </row>
    <row r="4" s="34" customFormat="true" ht="15.75" hidden="false" customHeight="true" outlineLevel="0" collapsed="false">
      <c r="A4" s="158"/>
      <c r="B4" s="158"/>
      <c r="C4" s="158"/>
      <c r="D4" s="158"/>
      <c r="E4" s="73"/>
      <c r="F4" s="73"/>
      <c r="G4" s="73"/>
      <c r="H4" s="73"/>
      <c r="I4" s="73"/>
      <c r="J4" s="73"/>
      <c r="K4" s="73"/>
      <c r="L4" s="3"/>
    </row>
    <row r="5" s="34" customFormat="true" ht="20.1" hidden="false" customHeight="true" outlineLevel="0" collapsed="false">
      <c r="A5" s="159" t="s">
        <v>142</v>
      </c>
      <c r="B5" s="160"/>
      <c r="C5" s="160"/>
      <c r="D5" s="160"/>
      <c r="E5" s="231"/>
      <c r="F5" s="231"/>
      <c r="G5" s="231"/>
      <c r="H5" s="231"/>
      <c r="I5" s="160"/>
      <c r="J5" s="160"/>
      <c r="K5" s="160"/>
      <c r="L5" s="3"/>
    </row>
    <row r="6" s="34" customFormat="true" ht="15.95" hidden="false" customHeight="true" outlineLevel="0" collapsed="false">
      <c r="A6" s="139" t="s">
        <v>61</v>
      </c>
      <c r="B6" s="257" t="s">
        <v>105</v>
      </c>
      <c r="C6" s="163" t="s">
        <v>106</v>
      </c>
      <c r="D6" s="163" t="s">
        <v>107</v>
      </c>
      <c r="E6" s="164" t="s">
        <v>108</v>
      </c>
      <c r="F6" s="165" t="s">
        <v>109</v>
      </c>
      <c r="G6" s="166" t="s">
        <v>110</v>
      </c>
      <c r="H6" s="166" t="s">
        <v>111</v>
      </c>
      <c r="I6" s="164" t="s">
        <v>112</v>
      </c>
      <c r="J6" s="165" t="s">
        <v>62</v>
      </c>
      <c r="K6" s="166" t="s">
        <v>63</v>
      </c>
      <c r="L6" s="3"/>
    </row>
    <row r="7" s="34" customFormat="true" ht="15.95" hidden="false" customHeight="true" outlineLevel="0" collapsed="false">
      <c r="A7" s="258" t="s">
        <v>135</v>
      </c>
      <c r="B7" s="281" t="n">
        <v>906.593</v>
      </c>
      <c r="C7" s="282" t="n">
        <v>882.718</v>
      </c>
      <c r="D7" s="282" t="n">
        <v>872.122</v>
      </c>
      <c r="E7" s="283" t="n">
        <v>824.362</v>
      </c>
      <c r="F7" s="284" t="n">
        <v>807.93</v>
      </c>
      <c r="G7" s="282" t="n">
        <v>819.958</v>
      </c>
      <c r="H7" s="282" t="n">
        <v>824.421</v>
      </c>
      <c r="I7" s="283" t="n">
        <v>843.055</v>
      </c>
      <c r="J7" s="284" t="n">
        <v>3485.795</v>
      </c>
      <c r="K7" s="282" t="n">
        <v>3295.364</v>
      </c>
      <c r="L7" s="3"/>
    </row>
    <row r="8" s="34" customFormat="true" ht="15.95" hidden="false" customHeight="true" outlineLevel="0" collapsed="false">
      <c r="A8" s="258" t="s">
        <v>136</v>
      </c>
      <c r="B8" s="259" t="n">
        <v>-0.318</v>
      </c>
      <c r="C8" s="169" t="n">
        <v>-0.225</v>
      </c>
      <c r="D8" s="169" t="n">
        <v>-0.459</v>
      </c>
      <c r="E8" s="170" t="n">
        <v>-0.456</v>
      </c>
      <c r="F8" s="198" t="n">
        <v>-0.651</v>
      </c>
      <c r="G8" s="169" t="n">
        <v>-0.804</v>
      </c>
      <c r="H8" s="169" t="n">
        <v>-0.958</v>
      </c>
      <c r="I8" s="170" t="n">
        <v>-2.082</v>
      </c>
      <c r="J8" s="198" t="n">
        <v>-1.458</v>
      </c>
      <c r="K8" s="169" t="n">
        <v>-4.495</v>
      </c>
      <c r="L8" s="3"/>
    </row>
    <row r="9" s="34" customFormat="true" ht="15.95" hidden="false" customHeight="true" outlineLevel="0" collapsed="false">
      <c r="A9" s="258" t="s">
        <v>137</v>
      </c>
      <c r="B9" s="259" t="n">
        <v>24.116</v>
      </c>
      <c r="C9" s="169" t="n">
        <v>22.995</v>
      </c>
      <c r="D9" s="169" t="n">
        <v>21.243</v>
      </c>
      <c r="E9" s="170" t="n">
        <v>21.161</v>
      </c>
      <c r="F9" s="198" t="n">
        <v>20.94</v>
      </c>
      <c r="G9" s="169" t="n">
        <v>21.075</v>
      </c>
      <c r="H9" s="169" t="n">
        <v>21.002</v>
      </c>
      <c r="I9" s="170" t="n">
        <v>22.856</v>
      </c>
      <c r="J9" s="198" t="n">
        <v>89.515</v>
      </c>
      <c r="K9" s="169" t="n">
        <v>85.873</v>
      </c>
      <c r="L9" s="3"/>
    </row>
    <row r="10" s="73" customFormat="true" ht="15.95" hidden="false" customHeight="true" outlineLevel="0" collapsed="false">
      <c r="A10" s="260" t="s">
        <v>65</v>
      </c>
      <c r="B10" s="261" t="n">
        <v>930.391</v>
      </c>
      <c r="C10" s="174" t="n">
        <v>905.488</v>
      </c>
      <c r="D10" s="174" t="n">
        <v>892.906</v>
      </c>
      <c r="E10" s="175" t="n">
        <v>845.067</v>
      </c>
      <c r="F10" s="232" t="n">
        <v>828.219</v>
      </c>
      <c r="G10" s="174" t="n">
        <v>840.229</v>
      </c>
      <c r="H10" s="174" t="n">
        <v>844.465</v>
      </c>
      <c r="I10" s="175" t="n">
        <v>863.829</v>
      </c>
      <c r="J10" s="232" t="n">
        <v>3573.852</v>
      </c>
      <c r="K10" s="174" t="n">
        <v>3376.742</v>
      </c>
      <c r="L10" s="158"/>
    </row>
    <row r="11" s="73" customFormat="true" ht="15.95" hidden="false" customHeight="true" outlineLevel="0" collapsed="false">
      <c r="A11" s="258" t="s">
        <v>115</v>
      </c>
      <c r="B11" s="259" t="n">
        <v>79.544</v>
      </c>
      <c r="C11" s="169" t="n">
        <v>77.668</v>
      </c>
      <c r="D11" s="169" t="n">
        <v>79.595</v>
      </c>
      <c r="E11" s="170" t="n">
        <v>76.58</v>
      </c>
      <c r="F11" s="198" t="n">
        <v>76.436</v>
      </c>
      <c r="G11" s="169" t="n">
        <v>79.894</v>
      </c>
      <c r="H11" s="169" t="n">
        <v>88.787</v>
      </c>
      <c r="I11" s="170" t="n">
        <v>86.507</v>
      </c>
      <c r="J11" s="198" t="n">
        <v>313.387</v>
      </c>
      <c r="K11" s="169" t="n">
        <v>331.624</v>
      </c>
      <c r="L11" s="158"/>
    </row>
    <row r="12" s="73" customFormat="true" ht="15.95" hidden="false" customHeight="true" outlineLevel="0" collapsed="false">
      <c r="A12" s="258" t="s">
        <v>116</v>
      </c>
      <c r="B12" s="259" t="n">
        <v>17.292</v>
      </c>
      <c r="C12" s="169" t="n">
        <v>16.788</v>
      </c>
      <c r="D12" s="169" t="n">
        <v>17.072</v>
      </c>
      <c r="E12" s="170" t="n">
        <v>15.194</v>
      </c>
      <c r="F12" s="198" t="n">
        <v>16.114</v>
      </c>
      <c r="G12" s="169" t="n">
        <v>13.895</v>
      </c>
      <c r="H12" s="169" t="n">
        <v>15.861</v>
      </c>
      <c r="I12" s="170" t="n">
        <v>12.514</v>
      </c>
      <c r="J12" s="198" t="n">
        <v>66.346</v>
      </c>
      <c r="K12" s="169" t="n">
        <v>58.384</v>
      </c>
      <c r="L12" s="158"/>
    </row>
    <row r="13" s="73" customFormat="true" ht="15.95" hidden="false" customHeight="true" outlineLevel="0" collapsed="false">
      <c r="A13" s="258" t="s">
        <v>117</v>
      </c>
      <c r="B13" s="259" t="n">
        <v>0.324</v>
      </c>
      <c r="C13" s="169" t="n">
        <v>0.437</v>
      </c>
      <c r="D13" s="169" t="n">
        <v>0.45</v>
      </c>
      <c r="E13" s="170" t="n">
        <v>0.459</v>
      </c>
      <c r="F13" s="198" t="n">
        <v>1.442</v>
      </c>
      <c r="G13" s="169" t="n">
        <v>0.125</v>
      </c>
      <c r="H13" s="169" t="n">
        <v>0.125</v>
      </c>
      <c r="I13" s="170" t="n">
        <v>0.125</v>
      </c>
      <c r="J13" s="198" t="n">
        <v>1.67</v>
      </c>
      <c r="K13" s="169" t="n">
        <v>1.817</v>
      </c>
      <c r="L13" s="158"/>
    </row>
    <row r="14" s="73" customFormat="true" ht="15.95" hidden="false" customHeight="true" outlineLevel="0" collapsed="false">
      <c r="A14" s="258" t="s">
        <v>118</v>
      </c>
      <c r="B14" s="259" t="n">
        <v>8.418</v>
      </c>
      <c r="C14" s="169" t="n">
        <v>8.996</v>
      </c>
      <c r="D14" s="169" t="n">
        <v>7.192</v>
      </c>
      <c r="E14" s="170" t="n">
        <v>7.415</v>
      </c>
      <c r="F14" s="198" t="n">
        <v>8.369</v>
      </c>
      <c r="G14" s="169" t="n">
        <v>8.521</v>
      </c>
      <c r="H14" s="169" t="n">
        <v>8.798</v>
      </c>
      <c r="I14" s="170" t="n">
        <v>9.613</v>
      </c>
      <c r="J14" s="198" t="n">
        <v>32.021</v>
      </c>
      <c r="K14" s="169" t="n">
        <v>35.301</v>
      </c>
      <c r="L14" s="158"/>
    </row>
    <row r="15" s="73" customFormat="true" ht="15.95" hidden="false" customHeight="true" outlineLevel="0" collapsed="false">
      <c r="A15" s="258" t="s">
        <v>119</v>
      </c>
      <c r="B15" s="259" t="n">
        <v>0.0749999999999997</v>
      </c>
      <c r="C15" s="169" t="n">
        <v>1.497</v>
      </c>
      <c r="D15" s="169" t="n">
        <v>-0.005</v>
      </c>
      <c r="E15" s="170" t="n">
        <v>-0.003</v>
      </c>
      <c r="F15" s="198" t="n">
        <v>0.091</v>
      </c>
      <c r="G15" s="169" t="n">
        <v>0.527</v>
      </c>
      <c r="H15" s="169" t="n">
        <v>0.028</v>
      </c>
      <c r="I15" s="170" t="n">
        <v>0.838</v>
      </c>
      <c r="J15" s="198" t="n">
        <v>1.564</v>
      </c>
      <c r="K15" s="169" t="n">
        <v>1.484</v>
      </c>
      <c r="L15" s="158"/>
    </row>
    <row r="16" s="73" customFormat="true" ht="15.95" hidden="false" customHeight="true" outlineLevel="0" collapsed="false">
      <c r="A16" s="258" t="s">
        <v>120</v>
      </c>
      <c r="B16" s="259" t="n">
        <v>10.251</v>
      </c>
      <c r="C16" s="169" t="n">
        <v>12.593</v>
      </c>
      <c r="D16" s="169" t="n">
        <v>13.097</v>
      </c>
      <c r="E16" s="170" t="n">
        <v>12.002</v>
      </c>
      <c r="F16" s="198" t="n">
        <v>14.98</v>
      </c>
      <c r="G16" s="169" t="n">
        <v>13.857</v>
      </c>
      <c r="H16" s="169" t="n">
        <v>14.513</v>
      </c>
      <c r="I16" s="170" t="n">
        <v>13.258</v>
      </c>
      <c r="J16" s="198" t="n">
        <v>47.943</v>
      </c>
      <c r="K16" s="169" t="n">
        <v>56.608</v>
      </c>
      <c r="L16" s="158"/>
    </row>
    <row r="17" s="73" customFormat="true" ht="15.95" hidden="false" customHeight="true" outlineLevel="0" collapsed="false">
      <c r="A17" s="260" t="s">
        <v>66</v>
      </c>
      <c r="B17" s="261" t="n">
        <v>115.904</v>
      </c>
      <c r="C17" s="174" t="n">
        <v>117.979</v>
      </c>
      <c r="D17" s="174" t="n">
        <v>117.401</v>
      </c>
      <c r="E17" s="175" t="n">
        <v>111.647</v>
      </c>
      <c r="F17" s="232" t="n">
        <v>117.432</v>
      </c>
      <c r="G17" s="174" t="n">
        <v>116.819</v>
      </c>
      <c r="H17" s="174" t="n">
        <v>128.112</v>
      </c>
      <c r="I17" s="175" t="n">
        <v>122.855</v>
      </c>
      <c r="J17" s="232" t="n">
        <v>462.931</v>
      </c>
      <c r="K17" s="174" t="n">
        <v>485.218</v>
      </c>
      <c r="L17" s="158"/>
    </row>
    <row r="18" s="73" customFormat="true" ht="15.95" hidden="false" customHeight="true" outlineLevel="0" collapsed="false">
      <c r="A18" s="262" t="s">
        <v>121</v>
      </c>
      <c r="B18" s="259"/>
      <c r="C18" s="169"/>
      <c r="D18" s="169"/>
      <c r="E18" s="170"/>
      <c r="F18" s="198"/>
      <c r="G18" s="169"/>
      <c r="H18" s="169"/>
      <c r="I18" s="170"/>
      <c r="J18" s="198" t="n">
        <v>0</v>
      </c>
      <c r="K18" s="169" t="n">
        <v>0</v>
      </c>
      <c r="L18" s="158"/>
    </row>
    <row r="19" s="73" customFormat="true" ht="15.95" hidden="false" customHeight="true" outlineLevel="0" collapsed="false">
      <c r="A19" s="262" t="s">
        <v>122</v>
      </c>
      <c r="B19" s="259" t="n">
        <v>0</v>
      </c>
      <c r="C19" s="169" t="n">
        <v>-0.009</v>
      </c>
      <c r="D19" s="169" t="n">
        <v>0.606</v>
      </c>
      <c r="E19" s="170" t="n">
        <v>0</v>
      </c>
      <c r="F19" s="198" t="n">
        <v>0.001</v>
      </c>
      <c r="G19" s="169" t="n">
        <v>-0.113</v>
      </c>
      <c r="H19" s="169" t="n">
        <v>1.963</v>
      </c>
      <c r="I19" s="170" t="n">
        <v>-1.509</v>
      </c>
      <c r="J19" s="198" t="n">
        <v>0.597</v>
      </c>
      <c r="K19" s="169" t="n">
        <v>0.342</v>
      </c>
      <c r="L19" s="158"/>
    </row>
    <row r="20" s="34" customFormat="true" ht="15.95" hidden="false" customHeight="true" outlineLevel="0" collapsed="false">
      <c r="A20" s="258" t="s">
        <v>67</v>
      </c>
      <c r="B20" s="259" t="n">
        <v>0</v>
      </c>
      <c r="C20" s="169" t="n">
        <v>-0.009</v>
      </c>
      <c r="D20" s="169" t="n">
        <v>0.606</v>
      </c>
      <c r="E20" s="170" t="n">
        <v>0</v>
      </c>
      <c r="F20" s="198" t="n">
        <v>0.001</v>
      </c>
      <c r="G20" s="169" t="n">
        <v>-0.113</v>
      </c>
      <c r="H20" s="169" t="n">
        <v>1.963</v>
      </c>
      <c r="I20" s="170" t="n">
        <v>-1.509</v>
      </c>
      <c r="J20" s="198" t="n">
        <v>0.597</v>
      </c>
      <c r="K20" s="169" t="n">
        <v>0.342</v>
      </c>
      <c r="L20" s="3"/>
    </row>
    <row r="21" s="34" customFormat="true" ht="15.95" hidden="false" customHeight="true" outlineLevel="0" collapsed="false">
      <c r="A21" s="262" t="s">
        <v>123</v>
      </c>
      <c r="B21" s="259" t="n">
        <v>0</v>
      </c>
      <c r="C21" s="169" t="n">
        <v>0</v>
      </c>
      <c r="D21" s="169" t="n">
        <v>0</v>
      </c>
      <c r="E21" s="170" t="n">
        <v>0</v>
      </c>
      <c r="F21" s="198" t="n">
        <v>0</v>
      </c>
      <c r="G21" s="169" t="n">
        <v>0</v>
      </c>
      <c r="H21" s="169" t="n">
        <v>0</v>
      </c>
      <c r="I21" s="170" t="n">
        <v>0</v>
      </c>
      <c r="J21" s="198" t="n">
        <v>0</v>
      </c>
      <c r="K21" s="169" t="n">
        <v>0</v>
      </c>
      <c r="L21" s="3"/>
    </row>
    <row r="22" s="34" customFormat="true" ht="15.95" hidden="false" customHeight="true" outlineLevel="0" collapsed="false">
      <c r="A22" s="262" t="s">
        <v>124</v>
      </c>
      <c r="B22" s="259"/>
      <c r="C22" s="169"/>
      <c r="D22" s="169"/>
      <c r="E22" s="170"/>
      <c r="F22" s="198" t="n">
        <v>0</v>
      </c>
      <c r="G22" s="169" t="n">
        <v>0</v>
      </c>
      <c r="H22" s="169" t="n">
        <v>0</v>
      </c>
      <c r="I22" s="170" t="n">
        <v>0</v>
      </c>
      <c r="J22" s="198" t="n">
        <v>0</v>
      </c>
      <c r="K22" s="169" t="n">
        <v>0</v>
      </c>
      <c r="L22" s="3"/>
    </row>
    <row r="23" s="34" customFormat="true" ht="15.95" hidden="false" customHeight="true" outlineLevel="0" collapsed="false">
      <c r="A23" s="262" t="s">
        <v>125</v>
      </c>
      <c r="B23" s="259"/>
      <c r="C23" s="169"/>
      <c r="D23" s="169"/>
      <c r="E23" s="170"/>
      <c r="F23" s="198"/>
      <c r="G23" s="169"/>
      <c r="H23" s="169"/>
      <c r="I23" s="170"/>
      <c r="J23" s="198" t="n">
        <v>0</v>
      </c>
      <c r="K23" s="169" t="n">
        <v>0</v>
      </c>
      <c r="L23" s="3"/>
    </row>
    <row r="24" s="34" customFormat="true" ht="15.95" hidden="false" customHeight="true" outlineLevel="0" collapsed="false">
      <c r="A24" s="263" t="s">
        <v>126</v>
      </c>
      <c r="B24" s="259" t="n">
        <v>0</v>
      </c>
      <c r="C24" s="169" t="n">
        <v>0</v>
      </c>
      <c r="D24" s="169" t="n">
        <v>0</v>
      </c>
      <c r="E24" s="170" t="n">
        <v>0</v>
      </c>
      <c r="F24" s="198" t="n">
        <v>0</v>
      </c>
      <c r="G24" s="169" t="n">
        <v>0</v>
      </c>
      <c r="H24" s="169" t="n">
        <v>0</v>
      </c>
      <c r="I24" s="170" t="n">
        <v>0</v>
      </c>
      <c r="J24" s="198" t="n">
        <v>0</v>
      </c>
      <c r="K24" s="169" t="n">
        <v>0</v>
      </c>
      <c r="L24" s="3"/>
    </row>
    <row r="25" s="73" customFormat="true" ht="15.95" hidden="false" customHeight="true" outlineLevel="0" collapsed="false">
      <c r="A25" s="260" t="s">
        <v>127</v>
      </c>
      <c r="B25" s="261" t="n">
        <v>0</v>
      </c>
      <c r="C25" s="174" t="n">
        <v>-0.009</v>
      </c>
      <c r="D25" s="174" t="n">
        <v>0.606</v>
      </c>
      <c r="E25" s="175" t="n">
        <v>0</v>
      </c>
      <c r="F25" s="232" t="n">
        <v>0.001</v>
      </c>
      <c r="G25" s="174" t="n">
        <v>-0.113</v>
      </c>
      <c r="H25" s="174" t="n">
        <v>1.963</v>
      </c>
      <c r="I25" s="175" t="n">
        <v>-1.509</v>
      </c>
      <c r="J25" s="232" t="n">
        <v>0.597</v>
      </c>
      <c r="K25" s="174" t="n">
        <v>0.342</v>
      </c>
      <c r="L25" s="158"/>
    </row>
    <row r="26" s="73" customFormat="true" ht="15.95" hidden="false" customHeight="true" outlineLevel="0" collapsed="false">
      <c r="A26" s="258" t="s">
        <v>128</v>
      </c>
      <c r="B26" s="259" t="n">
        <v>-14.662</v>
      </c>
      <c r="C26" s="169" t="n">
        <v>1.648</v>
      </c>
      <c r="D26" s="169" t="n">
        <v>-3.099</v>
      </c>
      <c r="E26" s="170" t="n">
        <v>-2.699</v>
      </c>
      <c r="F26" s="198" t="n">
        <v>3.922</v>
      </c>
      <c r="G26" s="169" t="n">
        <v>1.249</v>
      </c>
      <c r="H26" s="169" t="n">
        <v>-4.23</v>
      </c>
      <c r="I26" s="170" t="n">
        <v>0.02</v>
      </c>
      <c r="J26" s="198" t="n">
        <v>-18.812</v>
      </c>
      <c r="K26" s="169" t="n">
        <v>0.961</v>
      </c>
      <c r="L26" s="158"/>
    </row>
    <row r="27" s="73" customFormat="true" ht="15.95" hidden="false" customHeight="true" outlineLevel="0" collapsed="false">
      <c r="A27" s="258" t="s">
        <v>129</v>
      </c>
      <c r="B27" s="259" t="n">
        <v>12.332</v>
      </c>
      <c r="C27" s="169" t="n">
        <v>9.535</v>
      </c>
      <c r="D27" s="169" t="n">
        <v>8.813</v>
      </c>
      <c r="E27" s="170" t="n">
        <v>10.504</v>
      </c>
      <c r="F27" s="198" t="n">
        <v>-2.44</v>
      </c>
      <c r="G27" s="169" t="n">
        <v>10.441</v>
      </c>
      <c r="H27" s="169" t="n">
        <v>-3.465</v>
      </c>
      <c r="I27" s="170" t="n">
        <v>11.067</v>
      </c>
      <c r="J27" s="198" t="n">
        <v>41.184</v>
      </c>
      <c r="K27" s="169" t="n">
        <v>15.603</v>
      </c>
      <c r="L27" s="158"/>
    </row>
    <row r="28" s="73" customFormat="true" ht="15.95" hidden="false" customHeight="true" outlineLevel="0" collapsed="false">
      <c r="A28" s="258" t="s">
        <v>68</v>
      </c>
      <c r="B28" s="259" t="n">
        <v>-0.486000000000004</v>
      </c>
      <c r="C28" s="169" t="n">
        <v>6.363</v>
      </c>
      <c r="D28" s="169" t="n">
        <v>7.768</v>
      </c>
      <c r="E28" s="170" t="n">
        <v>5.569</v>
      </c>
      <c r="F28" s="198" t="n">
        <v>2.442</v>
      </c>
      <c r="G28" s="169" t="n">
        <v>3.105</v>
      </c>
      <c r="H28" s="169" t="n">
        <v>7.65</v>
      </c>
      <c r="I28" s="170" t="n">
        <v>4.582</v>
      </c>
      <c r="J28" s="198" t="n">
        <v>19.214</v>
      </c>
      <c r="K28" s="169" t="n">
        <v>17.779</v>
      </c>
      <c r="L28" s="158"/>
    </row>
    <row r="29" s="73" customFormat="true" ht="15.95" hidden="false" customHeight="true" outlineLevel="0" collapsed="false">
      <c r="A29" s="260" t="s">
        <v>130</v>
      </c>
      <c r="B29" s="261" t="n">
        <v>-2.816</v>
      </c>
      <c r="C29" s="174" t="n">
        <v>17.546</v>
      </c>
      <c r="D29" s="174" t="n">
        <v>13.482</v>
      </c>
      <c r="E29" s="175" t="n">
        <v>13.374</v>
      </c>
      <c r="F29" s="232" t="n">
        <v>3.924</v>
      </c>
      <c r="G29" s="174" t="n">
        <v>14.795</v>
      </c>
      <c r="H29" s="174" t="n">
        <v>-0.0449999999999999</v>
      </c>
      <c r="I29" s="175" t="n">
        <v>15.669</v>
      </c>
      <c r="J29" s="232" t="n">
        <v>41.586</v>
      </c>
      <c r="K29" s="174" t="n">
        <v>34.343</v>
      </c>
      <c r="L29" s="158"/>
    </row>
    <row r="30" s="73" customFormat="true" ht="15.95" hidden="false" customHeight="true" outlineLevel="0" collapsed="false">
      <c r="A30" s="264" t="s">
        <v>69</v>
      </c>
      <c r="B30" s="265" t="n">
        <v>1043.479</v>
      </c>
      <c r="C30" s="181" t="n">
        <v>1041.004</v>
      </c>
      <c r="D30" s="181" t="n">
        <v>1024.395</v>
      </c>
      <c r="E30" s="182" t="n">
        <v>970.088</v>
      </c>
      <c r="F30" s="196" t="n">
        <v>949.576</v>
      </c>
      <c r="G30" s="181" t="n">
        <v>971.73</v>
      </c>
      <c r="H30" s="181" t="n">
        <v>974.495</v>
      </c>
      <c r="I30" s="182" t="n">
        <v>1000.844</v>
      </c>
      <c r="J30" s="196" t="n">
        <v>4078.966</v>
      </c>
      <c r="K30" s="181" t="n">
        <v>3896.645</v>
      </c>
      <c r="L30" s="158"/>
    </row>
    <row r="31" s="34" customFormat="true" ht="15.95" hidden="false" customHeight="true" outlineLevel="0" collapsed="false">
      <c r="A31" s="266" t="s">
        <v>70</v>
      </c>
      <c r="B31" s="259" t="n">
        <v>668.725</v>
      </c>
      <c r="C31" s="169" t="n">
        <v>546.244</v>
      </c>
      <c r="D31" s="169" t="n">
        <v>559.655</v>
      </c>
      <c r="E31" s="170" t="n">
        <v>569.245</v>
      </c>
      <c r="F31" s="198" t="n">
        <v>628.082</v>
      </c>
      <c r="G31" s="169" t="n">
        <v>538.744</v>
      </c>
      <c r="H31" s="169" t="n">
        <v>550.589</v>
      </c>
      <c r="I31" s="170" t="n">
        <v>562.2</v>
      </c>
      <c r="J31" s="198" t="n">
        <v>2343.869</v>
      </c>
      <c r="K31" s="169" t="n">
        <v>2279.615</v>
      </c>
      <c r="L31" s="3"/>
    </row>
    <row r="32" s="34" customFormat="true" ht="15.95" hidden="false" customHeight="true" outlineLevel="0" collapsed="false">
      <c r="A32" s="267" t="s">
        <v>71</v>
      </c>
      <c r="B32" s="268" t="n">
        <v>0.492999999999999</v>
      </c>
      <c r="C32" s="187" t="n">
        <v>9.966</v>
      </c>
      <c r="D32" s="187" t="n">
        <v>7.267</v>
      </c>
      <c r="E32" s="188" t="n">
        <v>6.213</v>
      </c>
      <c r="F32" s="233" t="n">
        <v>0.553</v>
      </c>
      <c r="G32" s="187" t="n">
        <v>5.479</v>
      </c>
      <c r="H32" s="187" t="n">
        <v>4.138</v>
      </c>
      <c r="I32" s="188" t="n">
        <v>3.205</v>
      </c>
      <c r="J32" s="233" t="n">
        <v>23.939</v>
      </c>
      <c r="K32" s="187" t="n">
        <v>13.375</v>
      </c>
      <c r="L32" s="3"/>
    </row>
    <row r="33" s="73" customFormat="true" ht="15.95" hidden="false" customHeight="true" outlineLevel="0" collapsed="false">
      <c r="A33" s="269" t="s">
        <v>72</v>
      </c>
      <c r="B33" s="270" t="n">
        <v>669.218</v>
      </c>
      <c r="C33" s="236" t="n">
        <v>556.21</v>
      </c>
      <c r="D33" s="236" t="n">
        <v>566.922</v>
      </c>
      <c r="E33" s="237" t="n">
        <v>575.458</v>
      </c>
      <c r="F33" s="238" t="n">
        <v>628.635</v>
      </c>
      <c r="G33" s="236" t="n">
        <v>544.223</v>
      </c>
      <c r="H33" s="236" t="n">
        <v>554.727</v>
      </c>
      <c r="I33" s="237" t="n">
        <v>565.405</v>
      </c>
      <c r="J33" s="238" t="n">
        <v>2367.808</v>
      </c>
      <c r="K33" s="236" t="n">
        <v>2292.99</v>
      </c>
      <c r="L33" s="158"/>
    </row>
    <row r="34" s="73" customFormat="true" ht="15.95" hidden="false" customHeight="true" outlineLevel="0" collapsed="false">
      <c r="A34" s="264" t="s">
        <v>73</v>
      </c>
      <c r="B34" s="265" t="n">
        <v>374.261</v>
      </c>
      <c r="C34" s="181" t="n">
        <v>484.794</v>
      </c>
      <c r="D34" s="181" t="n">
        <v>457.473</v>
      </c>
      <c r="E34" s="182" t="n">
        <v>394.63</v>
      </c>
      <c r="F34" s="196" t="n">
        <v>320.941</v>
      </c>
      <c r="G34" s="181" t="n">
        <v>427.507</v>
      </c>
      <c r="H34" s="181" t="n">
        <v>419.768</v>
      </c>
      <c r="I34" s="182" t="n">
        <v>435.439</v>
      </c>
      <c r="J34" s="196" t="n">
        <v>1711.158</v>
      </c>
      <c r="K34" s="181" t="n">
        <v>1603.655</v>
      </c>
      <c r="L34" s="158"/>
    </row>
    <row r="35" s="34" customFormat="true" ht="15.95" hidden="false" customHeight="true" outlineLevel="0" collapsed="false">
      <c r="A35" s="3" t="s">
        <v>74</v>
      </c>
      <c r="B35" s="259" t="n">
        <v>234.382</v>
      </c>
      <c r="C35" s="169" t="n">
        <v>210.328</v>
      </c>
      <c r="D35" s="169" t="n">
        <v>217.688</v>
      </c>
      <c r="E35" s="170" t="n">
        <v>214.545</v>
      </c>
      <c r="F35" s="198" t="n">
        <v>192.861</v>
      </c>
      <c r="G35" s="169" t="n">
        <v>180.848</v>
      </c>
      <c r="H35" s="169" t="n">
        <v>160.745</v>
      </c>
      <c r="I35" s="170" t="n">
        <v>130.617</v>
      </c>
      <c r="J35" s="198" t="n">
        <v>876.943</v>
      </c>
      <c r="K35" s="169" t="n">
        <v>665.071</v>
      </c>
      <c r="L35" s="3"/>
    </row>
    <row r="36" s="73" customFormat="true" ht="15.95" hidden="false" customHeight="true" outlineLevel="0" collapsed="false">
      <c r="A36" s="271" t="s">
        <v>75</v>
      </c>
      <c r="B36" s="265" t="n">
        <v>139.879</v>
      </c>
      <c r="C36" s="181" t="n">
        <v>274.466</v>
      </c>
      <c r="D36" s="181" t="n">
        <v>239.785</v>
      </c>
      <c r="E36" s="182" t="n">
        <v>180.085</v>
      </c>
      <c r="F36" s="196" t="n">
        <v>128.08</v>
      </c>
      <c r="G36" s="181" t="n">
        <v>246.659</v>
      </c>
      <c r="H36" s="181" t="n">
        <v>259.023</v>
      </c>
      <c r="I36" s="182" t="n">
        <v>304.822</v>
      </c>
      <c r="J36" s="196" t="n">
        <v>834.215</v>
      </c>
      <c r="K36" s="240" t="n">
        <v>938.584</v>
      </c>
      <c r="L36" s="158"/>
    </row>
    <row r="37" s="73" customFormat="true" ht="15.95" hidden="false" customHeight="true" outlineLevel="0" collapsed="false">
      <c r="A37" s="6" t="s">
        <v>76</v>
      </c>
      <c r="B37" s="259" t="n">
        <v>46.502</v>
      </c>
      <c r="C37" s="169" t="n">
        <v>70.418</v>
      </c>
      <c r="D37" s="169" t="n">
        <v>59.065</v>
      </c>
      <c r="E37" s="170" t="n">
        <v>44.829</v>
      </c>
      <c r="F37" s="198" t="n">
        <v>40.967</v>
      </c>
      <c r="G37" s="169" t="n">
        <v>62.156</v>
      </c>
      <c r="H37" s="169" t="n">
        <v>62.323</v>
      </c>
      <c r="I37" s="170" t="n">
        <v>78.177</v>
      </c>
      <c r="J37" s="198" t="n">
        <v>220.814</v>
      </c>
      <c r="K37" s="169" t="n">
        <v>243.623</v>
      </c>
      <c r="L37" s="158"/>
    </row>
    <row r="38" s="73" customFormat="true" ht="15.95" hidden="false" customHeight="true" outlineLevel="0" collapsed="false">
      <c r="A38" s="6" t="s">
        <v>77</v>
      </c>
      <c r="B38" s="259"/>
      <c r="C38" s="169"/>
      <c r="D38" s="169"/>
      <c r="E38" s="170"/>
      <c r="F38" s="198"/>
      <c r="G38" s="169"/>
      <c r="H38" s="169"/>
      <c r="I38" s="170"/>
      <c r="J38" s="198" t="n">
        <v>0</v>
      </c>
      <c r="K38" s="169" t="n">
        <v>0</v>
      </c>
      <c r="L38" s="158"/>
    </row>
    <row r="39" s="73" customFormat="true" ht="15.95" hidden="false" customHeight="true" outlineLevel="0" collapsed="false">
      <c r="A39" s="272" t="s">
        <v>78</v>
      </c>
      <c r="B39" s="265" t="n">
        <v>93.3769999999999</v>
      </c>
      <c r="C39" s="181" t="n">
        <v>204.048</v>
      </c>
      <c r="D39" s="181" t="n">
        <v>180.72</v>
      </c>
      <c r="E39" s="182" t="n">
        <v>135.256</v>
      </c>
      <c r="F39" s="196" t="n">
        <v>87.113</v>
      </c>
      <c r="G39" s="181" t="n">
        <v>184.503</v>
      </c>
      <c r="H39" s="181" t="n">
        <v>196.7</v>
      </c>
      <c r="I39" s="182" t="n">
        <v>226.645</v>
      </c>
      <c r="J39" s="196" t="n">
        <v>613.401</v>
      </c>
      <c r="K39" s="240" t="n">
        <v>694.961</v>
      </c>
      <c r="L39" s="158"/>
    </row>
    <row r="40" s="34" customFormat="true" ht="15.95" hidden="false" customHeight="true" outlineLevel="0" collapsed="false">
      <c r="A40" s="6" t="s">
        <v>79</v>
      </c>
      <c r="B40" s="259"/>
      <c r="C40" s="169"/>
      <c r="D40" s="169"/>
      <c r="E40" s="170"/>
      <c r="F40" s="198"/>
      <c r="G40" s="169"/>
      <c r="H40" s="169"/>
      <c r="I40" s="170"/>
      <c r="J40" s="198" t="n">
        <v>0</v>
      </c>
      <c r="K40" s="241" t="n">
        <v>0</v>
      </c>
      <c r="L40" s="3"/>
    </row>
    <row r="41" s="34" customFormat="true" ht="15.95" hidden="false" customHeight="true" outlineLevel="0" collapsed="false">
      <c r="A41" s="6" t="s">
        <v>80</v>
      </c>
      <c r="B41" s="259" t="n">
        <v>0</v>
      </c>
      <c r="C41" s="169" t="n">
        <v>0</v>
      </c>
      <c r="D41" s="169" t="n">
        <v>0</v>
      </c>
      <c r="E41" s="170" t="n">
        <v>0</v>
      </c>
      <c r="F41" s="198" t="n">
        <v>0</v>
      </c>
      <c r="G41" s="169" t="n">
        <v>0</v>
      </c>
      <c r="H41" s="169" t="n">
        <v>0</v>
      </c>
      <c r="I41" s="170" t="n">
        <v>0</v>
      </c>
      <c r="J41" s="198" t="n">
        <v>0</v>
      </c>
      <c r="K41" s="241" t="n">
        <v>0</v>
      </c>
      <c r="L41" s="3"/>
    </row>
    <row r="42" s="34" customFormat="true" ht="15.95" hidden="false" customHeight="true" outlineLevel="0" collapsed="false">
      <c r="A42" s="6" t="s">
        <v>81</v>
      </c>
      <c r="B42" s="259" t="n">
        <v>-19.2489</v>
      </c>
      <c r="C42" s="169" t="n">
        <v>-18.2171</v>
      </c>
      <c r="D42" s="169" t="n">
        <v>-48.532</v>
      </c>
      <c r="E42" s="170" t="n">
        <v>-21.279</v>
      </c>
      <c r="F42" s="198" t="n">
        <v>-186.805</v>
      </c>
      <c r="G42" s="169" t="n">
        <v>-43.085</v>
      </c>
      <c r="H42" s="169" t="n">
        <v>-26.51</v>
      </c>
      <c r="I42" s="170" t="n">
        <v>-27.177</v>
      </c>
      <c r="J42" s="198" t="n">
        <v>-107.277</v>
      </c>
      <c r="K42" s="241" t="n">
        <v>-283.577</v>
      </c>
      <c r="L42" s="3"/>
    </row>
    <row r="43" s="73" customFormat="true" ht="15.95" hidden="false" customHeight="true" outlineLevel="0" collapsed="false">
      <c r="A43" s="272" t="s">
        <v>82</v>
      </c>
      <c r="B43" s="265" t="n">
        <v>74.1280999999999</v>
      </c>
      <c r="C43" s="181" t="n">
        <v>185.8309</v>
      </c>
      <c r="D43" s="181" t="n">
        <v>132.188</v>
      </c>
      <c r="E43" s="182" t="n">
        <v>113.977</v>
      </c>
      <c r="F43" s="196" t="n">
        <v>-99.692</v>
      </c>
      <c r="G43" s="181" t="n">
        <v>141.418</v>
      </c>
      <c r="H43" s="181" t="n">
        <v>170.19</v>
      </c>
      <c r="I43" s="182" t="n">
        <v>199.468</v>
      </c>
      <c r="J43" s="196" t="n">
        <v>506.124</v>
      </c>
      <c r="K43" s="240" t="n">
        <v>411.384</v>
      </c>
      <c r="L43" s="158"/>
    </row>
    <row r="44" s="34" customFormat="true" ht="15.95" hidden="false" customHeight="true" outlineLevel="0" collapsed="false">
      <c r="A44" s="273" t="s">
        <v>88</v>
      </c>
      <c r="B44" s="259"/>
      <c r="C44" s="169"/>
      <c r="D44" s="169"/>
      <c r="E44" s="170"/>
      <c r="F44" s="198"/>
      <c r="G44" s="169"/>
      <c r="H44" s="236"/>
      <c r="I44" s="170"/>
      <c r="J44" s="198"/>
      <c r="K44" s="236"/>
      <c r="L44" s="3"/>
    </row>
    <row r="45" s="34" customFormat="true" ht="15.95" hidden="false" customHeight="true" outlineLevel="0" collapsed="false">
      <c r="A45" s="274" t="s">
        <v>90</v>
      </c>
      <c r="B45" s="275" t="n">
        <v>0.641333462388798</v>
      </c>
      <c r="C45" s="244" t="n">
        <v>0.534301501243031</v>
      </c>
      <c r="D45" s="244" t="n">
        <v>0.553421287686879</v>
      </c>
      <c r="E45" s="245" t="n">
        <v>0.593201853852434</v>
      </c>
      <c r="F45" s="246" t="n">
        <v>0.66201652105782</v>
      </c>
      <c r="G45" s="244" t="n">
        <v>0.560055776810431</v>
      </c>
      <c r="H45" s="244" t="n">
        <v>0.569245609264286</v>
      </c>
      <c r="I45" s="245" t="n">
        <v>0.564928200598695</v>
      </c>
      <c r="J45" s="246" t="n">
        <v>0.580492212977505</v>
      </c>
      <c r="K45" s="244" t="n">
        <v>0.588452373772823</v>
      </c>
      <c r="L45" s="3"/>
    </row>
    <row r="46" s="34" customFormat="true" ht="15.95" hidden="false" customHeight="true" outlineLevel="0" collapsed="false">
      <c r="A46" s="276" t="s">
        <v>93</v>
      </c>
      <c r="B46" s="277" t="n">
        <v>0.0618830959083607</v>
      </c>
      <c r="C46" s="248" t="n">
        <v>0.144599767589294</v>
      </c>
      <c r="D46" s="248" t="n">
        <v>0.131088601817239</v>
      </c>
      <c r="E46" s="249" t="n">
        <v>0.103422669191814</v>
      </c>
      <c r="F46" s="250" t="n">
        <v>0.0692228295521917</v>
      </c>
      <c r="G46" s="248" t="n">
        <v>0.147030161551843</v>
      </c>
      <c r="H46" s="248" t="n">
        <v>0.157853730161588</v>
      </c>
      <c r="I46" s="249" t="n">
        <v>0.184159170824237</v>
      </c>
      <c r="J46" s="250" t="n">
        <v>0.109409752204706</v>
      </c>
      <c r="K46" s="248" t="n">
        <v>0.139267946355746</v>
      </c>
      <c r="L46" s="3"/>
    </row>
    <row r="47" s="34" customFormat="true" ht="15.95" hidden="false" customHeight="true" outlineLevel="0" collapsed="false">
      <c r="A47" s="274" t="s">
        <v>138</v>
      </c>
      <c r="B47" s="259" t="n">
        <v>155.33036813341</v>
      </c>
      <c r="C47" s="169" t="n">
        <v>149.050125056462</v>
      </c>
      <c r="D47" s="169" t="n">
        <v>157.904025854311</v>
      </c>
      <c r="E47" s="170" t="n">
        <v>164.050515775697</v>
      </c>
      <c r="F47" s="198" t="n">
        <v>153.25363757723</v>
      </c>
      <c r="G47" s="169" t="n">
        <v>144.117497581762</v>
      </c>
      <c r="H47" s="169" t="n">
        <v>128.999480705767</v>
      </c>
      <c r="I47" s="170" t="n">
        <v>106.132137993556</v>
      </c>
      <c r="J47" s="198" t="n">
        <v>156.416628482268</v>
      </c>
      <c r="K47" s="169" t="n">
        <v>133.278086613151</v>
      </c>
      <c r="L47" s="3"/>
    </row>
    <row r="48" s="34" customFormat="true" ht="15.95" hidden="false" customHeight="true" outlineLevel="0" collapsed="false">
      <c r="A48" s="278" t="s">
        <v>95</v>
      </c>
      <c r="B48" s="259" t="n">
        <v>64354.437</v>
      </c>
      <c r="C48" s="169" t="n">
        <v>56359.627</v>
      </c>
      <c r="D48" s="169" t="n">
        <v>56530.181</v>
      </c>
      <c r="E48" s="170" t="n">
        <v>53758.584</v>
      </c>
      <c r="F48" s="198" t="n">
        <v>50865.287</v>
      </c>
      <c r="G48" s="169" t="n">
        <v>49810.17</v>
      </c>
      <c r="H48" s="169" t="n">
        <v>50579.028</v>
      </c>
      <c r="I48" s="170" t="n">
        <v>49108.195</v>
      </c>
      <c r="J48" s="198" t="n">
        <v>64354.437</v>
      </c>
      <c r="K48" s="169" t="n">
        <v>50865.287</v>
      </c>
      <c r="L48" s="3"/>
    </row>
    <row r="49" s="8" customFormat="true" ht="15.95" hidden="false" customHeight="true" outlineLevel="0" collapsed="false">
      <c r="A49" s="279" t="s">
        <v>96</v>
      </c>
      <c r="B49" s="280" t="n">
        <v>11113.336</v>
      </c>
      <c r="C49" s="252" t="n">
        <v>11425.018</v>
      </c>
      <c r="D49" s="252" t="n">
        <v>12098.118</v>
      </c>
      <c r="E49" s="253" t="n">
        <v>12495.284</v>
      </c>
      <c r="F49" s="254" t="n">
        <v>12965.044</v>
      </c>
      <c r="G49" s="255" t="n">
        <v>13671.24</v>
      </c>
      <c r="H49" s="255" t="n">
        <v>14002.269</v>
      </c>
      <c r="I49" s="253" t="n">
        <v>14212.647</v>
      </c>
      <c r="J49" s="254" t="n">
        <v>11113.336</v>
      </c>
      <c r="K49" s="255" t="n">
        <v>12965.044</v>
      </c>
      <c r="L49" s="119"/>
    </row>
    <row r="50" customFormat="false" ht="15" hidden="false" customHeight="true" outlineLevel="0" collapsed="false">
      <c r="A50" s="109" t="s">
        <v>97</v>
      </c>
      <c r="D50" s="12"/>
      <c r="I50" s="256"/>
      <c r="J50" s="256"/>
      <c r="K50" s="256"/>
    </row>
    <row r="51" customFormat="false" ht="15" hidden="false" customHeight="true" outlineLevel="0" collapsed="false">
      <c r="A51" s="109" t="s">
        <v>98</v>
      </c>
      <c r="D51" s="12"/>
      <c r="I51" s="256"/>
      <c r="J51" s="256"/>
      <c r="K51" s="256"/>
    </row>
    <row r="52" customFormat="false" ht="15" hidden="false" customHeight="true" outlineLevel="0" collapsed="false">
      <c r="D52" s="12"/>
      <c r="I52" s="256"/>
      <c r="J52" s="256"/>
      <c r="K52" s="256"/>
    </row>
    <row r="53" customFormat="false" ht="12.75" hidden="false" customHeight="false" outlineLevel="0" collapsed="false">
      <c r="D53" s="12"/>
      <c r="I53" s="256"/>
      <c r="J53" s="256"/>
      <c r="K53" s="256"/>
    </row>
    <row r="54" customFormat="false" ht="12.75" hidden="false" customHeight="false" outlineLevel="0" collapsed="false">
      <c r="D54" s="12"/>
    </row>
    <row r="55" customFormat="false" ht="12.75" hidden="false" customHeight="false" outlineLevel="0" collapsed="false">
      <c r="D55" s="12"/>
    </row>
    <row r="56" customFormat="false" ht="12.75" hidden="false" customHeight="false" outlineLevel="0" collapsed="false">
      <c r="D56" s="12"/>
    </row>
  </sheetData>
  <printOptions headings="false" gridLines="false" gridLinesSet="true" horizontalCentered="false" verticalCentered="false"/>
  <pageMargins left="0.747916666666667" right="0.354166666666667" top="0.472222222222222"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rutiger Light,Regular"BFB6ACUNAUDITED&amp;R&amp;"Frutiger Light,Regular"F45F0CING GROUP&amp;"Arial,Regular"000000 &amp;"Frutiger Light,Regular"BFB6ACEXTRA HISTORICAL TREND DATA 4Q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11:01:11Z</dcterms:created>
  <dc:creator>Klink, E. (Liesbeth);Stephan.van.Barneveld@ing.nl</dc:creator>
  <dc:description/>
  <dc:language>en-US</dc:language>
  <cp:lastModifiedBy>Aiko Talens</cp:lastModifiedBy>
  <cp:lastPrinted>2014-03-24T08:34:29Z</cp:lastPrinted>
  <dcterms:modified xsi:type="dcterms:W3CDTF">2014-04-18T11: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thinkcellXlWorkbookDoNotDelete">
    <vt:bool>0</vt:bool>
  </property>
</Properties>
</file>